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 napos ciklus" sheetId="1" state="visible" r:id="rId2"/>
    <sheet name="27 napos ciklus" sheetId="2" state="visible" r:id="rId3"/>
    <sheet name="28 napos ciklus" sheetId="3" state="visible" r:id="rId4"/>
    <sheet name="29 napos ciklus" sheetId="4" state="visible" r:id="rId5"/>
    <sheet name="30 napos ciklus" sheetId="5" state="visible" r:id="rId6"/>
  </sheets>
  <definedNames>
    <definedName function="false" hidden="false" localSheetId="2" name="_xlnm.Print_Area" vbProcedure="false">'28 napos ciklus'!$A$1:$N$37</definedName>
    <definedName function="false" hidden="false" localSheetId="3" name="_xlnm.Print_Area" vbProcedure="false">'29 napos ciklus'!$A$1:$N$39</definedName>
    <definedName function="false" hidden="false" localSheetId="4" name="_xlnm.Print_Area" vbProcedure="false">'30 napos ciklus'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6">
  <si>
    <t xml:space="preserve">Az utolsó menstruáció első napja:</t>
  </si>
  <si>
    <t xml:space="preserve">Év:</t>
  </si>
  <si>
    <t xml:space="preserve">Hónap:</t>
  </si>
  <si>
    <t xml:space="preserve">Nap:</t>
  </si>
  <si>
    <t xml:space="preserve">lány</t>
  </si>
  <si>
    <t xml:space="preserve">fi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m&quot;. &quot;d\.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color rgb="FFCCFFCC"/>
      <name val="Arial"/>
      <family val="0"/>
      <charset val="238"/>
    </font>
    <font>
      <sz val="10"/>
      <color rgb="FFC0C0C0"/>
      <name val="Arial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9360</xdr:rowOff>
    </xdr:from>
    <xdr:to>
      <xdr:col>13</xdr:col>
      <xdr:colOff>720</xdr:colOff>
      <xdr:row>11</xdr:row>
      <xdr:rowOff>162000</xdr:rowOff>
    </xdr:to>
    <xdr:sp>
      <xdr:nvSpPr>
        <xdr:cNvPr id="0" name="Rectangle 1"/>
        <xdr:cNvSpPr/>
      </xdr:nvSpPr>
      <xdr:spPr>
        <a:xfrm>
          <a:off x="513000" y="981000"/>
          <a:ext cx="9053280" cy="962280"/>
        </a:xfrm>
        <a:prstGeom prst="rect">
          <a:avLst/>
        </a:prstGeom>
        <a:gradFill rotWithShape="0">
          <a:gsLst>
            <a:gs pos="0">
              <a:srgbClr val="ff0000">
                <a:alpha val="40000"/>
              </a:srgbClr>
            </a:gs>
            <a:gs pos="100000">
              <a:srgbClr val="ffcece">
                <a:alpha val="10196"/>
              </a:srgbClr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3</xdr:col>
      <xdr:colOff>720</xdr:colOff>
      <xdr:row>24</xdr:row>
      <xdr:rowOff>162000</xdr:rowOff>
    </xdr:to>
    <xdr:sp>
      <xdr:nvSpPr>
        <xdr:cNvPr id="1" name="Rectangle 2"/>
        <xdr:cNvSpPr/>
      </xdr:nvSpPr>
      <xdr:spPr>
        <a:xfrm>
          <a:off x="513000" y="2590920"/>
          <a:ext cx="9053280" cy="1457280"/>
        </a:xfrm>
        <a:prstGeom prst="rect">
          <a:avLst/>
        </a:prstGeom>
        <a:gradFill rotWithShape="0">
          <a:gsLst>
            <a:gs pos="0">
              <a:srgbClr val="ccffcc">
                <a:alpha val="22352"/>
              </a:srgbClr>
            </a:gs>
            <a:gs pos="50000">
              <a:srgbClr val="00ff00">
                <a:alpha val="49019"/>
              </a:srgbClr>
            </a:gs>
            <a:gs pos="100000">
              <a:srgbClr val="ccffcc">
                <a:alpha val="22352"/>
              </a:srgbClr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9360</xdr:rowOff>
    </xdr:from>
    <xdr:to>
      <xdr:col>12</xdr:col>
      <xdr:colOff>744840</xdr:colOff>
      <xdr:row>32</xdr:row>
      <xdr:rowOff>9720</xdr:rowOff>
    </xdr:to>
    <xdr:sp>
      <xdr:nvSpPr>
        <xdr:cNvPr id="2" name="Rectangle 3"/>
        <xdr:cNvSpPr/>
      </xdr:nvSpPr>
      <xdr:spPr>
        <a:xfrm>
          <a:off x="0" y="981000"/>
          <a:ext cx="9556200" cy="4210200"/>
        </a:xfrm>
        <a:prstGeom prst="rect">
          <a:avLst/>
        </a:prstGeom>
        <a:solidFill>
          <a:srgbClr val="ffffff">
            <a:alpha val="1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9360</xdr:rowOff>
    </xdr:from>
    <xdr:to>
      <xdr:col>13</xdr:col>
      <xdr:colOff>720</xdr:colOff>
      <xdr:row>11</xdr:row>
      <xdr:rowOff>162000</xdr:rowOff>
    </xdr:to>
    <xdr:sp>
      <xdr:nvSpPr>
        <xdr:cNvPr id="3" name="Rectangle 1"/>
        <xdr:cNvSpPr/>
      </xdr:nvSpPr>
      <xdr:spPr>
        <a:xfrm>
          <a:off x="513000" y="981000"/>
          <a:ext cx="9053280" cy="962280"/>
        </a:xfrm>
        <a:prstGeom prst="rect">
          <a:avLst/>
        </a:prstGeom>
        <a:gradFill rotWithShape="0">
          <a:gsLst>
            <a:gs pos="0">
              <a:srgbClr val="ff0000">
                <a:alpha val="40000"/>
              </a:srgbClr>
            </a:gs>
            <a:gs pos="100000">
              <a:srgbClr val="ffcece">
                <a:alpha val="10196"/>
              </a:srgbClr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3</xdr:col>
      <xdr:colOff>720</xdr:colOff>
      <xdr:row>24</xdr:row>
      <xdr:rowOff>162000</xdr:rowOff>
    </xdr:to>
    <xdr:sp>
      <xdr:nvSpPr>
        <xdr:cNvPr id="4" name="Rectangle 2"/>
        <xdr:cNvSpPr/>
      </xdr:nvSpPr>
      <xdr:spPr>
        <a:xfrm>
          <a:off x="513000" y="2590920"/>
          <a:ext cx="9053280" cy="1457280"/>
        </a:xfrm>
        <a:prstGeom prst="rect">
          <a:avLst/>
        </a:prstGeom>
        <a:gradFill rotWithShape="0">
          <a:gsLst>
            <a:gs pos="0">
              <a:srgbClr val="ccffcc">
                <a:alpha val="22352"/>
              </a:srgbClr>
            </a:gs>
            <a:gs pos="50000">
              <a:srgbClr val="00ff00">
                <a:alpha val="49019"/>
              </a:srgbClr>
            </a:gs>
            <a:gs pos="100000">
              <a:srgbClr val="ccffcc">
                <a:alpha val="22352"/>
              </a:srgbClr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12</xdr:col>
      <xdr:colOff>744840</xdr:colOff>
      <xdr:row>32</xdr:row>
      <xdr:rowOff>152640</xdr:rowOff>
    </xdr:to>
    <xdr:sp>
      <xdr:nvSpPr>
        <xdr:cNvPr id="5" name="Rectangle 3"/>
        <xdr:cNvSpPr/>
      </xdr:nvSpPr>
      <xdr:spPr>
        <a:xfrm>
          <a:off x="0" y="971640"/>
          <a:ext cx="9556200" cy="4362480"/>
        </a:xfrm>
        <a:prstGeom prst="rect">
          <a:avLst/>
        </a:prstGeom>
        <a:solidFill>
          <a:srgbClr val="ffffff">
            <a:alpha val="1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9360</xdr:rowOff>
    </xdr:from>
    <xdr:to>
      <xdr:col>13</xdr:col>
      <xdr:colOff>720</xdr:colOff>
      <xdr:row>11</xdr:row>
      <xdr:rowOff>162000</xdr:rowOff>
    </xdr:to>
    <xdr:sp>
      <xdr:nvSpPr>
        <xdr:cNvPr id="6" name="Rectangle 1"/>
        <xdr:cNvSpPr/>
      </xdr:nvSpPr>
      <xdr:spPr>
        <a:xfrm>
          <a:off x="513000" y="981000"/>
          <a:ext cx="9053280" cy="962280"/>
        </a:xfrm>
        <a:prstGeom prst="rect">
          <a:avLst/>
        </a:prstGeom>
        <a:gradFill rotWithShape="0">
          <a:gsLst>
            <a:gs pos="0">
              <a:srgbClr val="ff0000">
                <a:alpha val="40000"/>
              </a:srgbClr>
            </a:gs>
            <a:gs pos="100000">
              <a:srgbClr val="ffcece">
                <a:alpha val="10196"/>
              </a:srgbClr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3</xdr:col>
      <xdr:colOff>720</xdr:colOff>
      <xdr:row>24</xdr:row>
      <xdr:rowOff>162000</xdr:rowOff>
    </xdr:to>
    <xdr:sp>
      <xdr:nvSpPr>
        <xdr:cNvPr id="7" name="Rectangle 2"/>
        <xdr:cNvSpPr/>
      </xdr:nvSpPr>
      <xdr:spPr>
        <a:xfrm>
          <a:off x="513000" y="2590920"/>
          <a:ext cx="9053280" cy="1457280"/>
        </a:xfrm>
        <a:prstGeom prst="rect">
          <a:avLst/>
        </a:prstGeom>
        <a:gradFill rotWithShape="0">
          <a:gsLst>
            <a:gs pos="0">
              <a:srgbClr val="ccffcc">
                <a:alpha val="22352"/>
              </a:srgbClr>
            </a:gs>
            <a:gs pos="50000">
              <a:srgbClr val="00ff00">
                <a:alpha val="49019"/>
              </a:srgbClr>
            </a:gs>
            <a:gs pos="100000">
              <a:srgbClr val="ccffcc">
                <a:alpha val="22352"/>
              </a:srgbClr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12</xdr:col>
      <xdr:colOff>744840</xdr:colOff>
      <xdr:row>33</xdr:row>
      <xdr:rowOff>162000</xdr:rowOff>
    </xdr:to>
    <xdr:sp>
      <xdr:nvSpPr>
        <xdr:cNvPr id="8" name="Rectangle 4"/>
        <xdr:cNvSpPr/>
      </xdr:nvSpPr>
      <xdr:spPr>
        <a:xfrm>
          <a:off x="0" y="971640"/>
          <a:ext cx="9556200" cy="4533840"/>
        </a:xfrm>
        <a:prstGeom prst="rect">
          <a:avLst/>
        </a:prstGeom>
        <a:solidFill>
          <a:srgbClr val="ffffff">
            <a:alpha val="1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9360</xdr:rowOff>
    </xdr:from>
    <xdr:to>
      <xdr:col>13</xdr:col>
      <xdr:colOff>720</xdr:colOff>
      <xdr:row>11</xdr:row>
      <xdr:rowOff>162000</xdr:rowOff>
    </xdr:to>
    <xdr:sp>
      <xdr:nvSpPr>
        <xdr:cNvPr id="9" name="Rectangle 1"/>
        <xdr:cNvSpPr/>
      </xdr:nvSpPr>
      <xdr:spPr>
        <a:xfrm>
          <a:off x="513000" y="981000"/>
          <a:ext cx="9053280" cy="962280"/>
        </a:xfrm>
        <a:prstGeom prst="rect">
          <a:avLst/>
        </a:prstGeom>
        <a:gradFill rotWithShape="0">
          <a:gsLst>
            <a:gs pos="0">
              <a:srgbClr val="ff0000">
                <a:alpha val="40000"/>
              </a:srgbClr>
            </a:gs>
            <a:gs pos="100000">
              <a:srgbClr val="ffcece">
                <a:alpha val="10196"/>
              </a:srgbClr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3</xdr:col>
      <xdr:colOff>720</xdr:colOff>
      <xdr:row>25</xdr:row>
      <xdr:rowOff>162000</xdr:rowOff>
    </xdr:to>
    <xdr:sp>
      <xdr:nvSpPr>
        <xdr:cNvPr id="10" name="Rectangle 2"/>
        <xdr:cNvSpPr/>
      </xdr:nvSpPr>
      <xdr:spPr>
        <a:xfrm>
          <a:off x="513000" y="2752560"/>
          <a:ext cx="9053280" cy="1457640"/>
        </a:xfrm>
        <a:prstGeom prst="rect">
          <a:avLst/>
        </a:prstGeom>
        <a:gradFill rotWithShape="0">
          <a:gsLst>
            <a:gs pos="0">
              <a:srgbClr val="ccffcc">
                <a:alpha val="22352"/>
              </a:srgbClr>
            </a:gs>
            <a:gs pos="50000">
              <a:srgbClr val="00ff00">
                <a:alpha val="49019"/>
              </a:srgbClr>
            </a:gs>
            <a:gs pos="100000">
              <a:srgbClr val="ccffcc">
                <a:alpha val="22352"/>
              </a:srgbClr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12</xdr:col>
      <xdr:colOff>744840</xdr:colOff>
      <xdr:row>34</xdr:row>
      <xdr:rowOff>162000</xdr:rowOff>
    </xdr:to>
    <xdr:sp>
      <xdr:nvSpPr>
        <xdr:cNvPr id="11" name="Rectangle 4"/>
        <xdr:cNvSpPr/>
      </xdr:nvSpPr>
      <xdr:spPr>
        <a:xfrm>
          <a:off x="0" y="971640"/>
          <a:ext cx="9556200" cy="4695840"/>
        </a:xfrm>
        <a:prstGeom prst="rect">
          <a:avLst/>
        </a:prstGeom>
        <a:solidFill>
          <a:srgbClr val="ffffff">
            <a:alpha val="1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6</xdr:row>
      <xdr:rowOff>9360</xdr:rowOff>
    </xdr:from>
    <xdr:to>
      <xdr:col>13</xdr:col>
      <xdr:colOff>11160</xdr:colOff>
      <xdr:row>11</xdr:row>
      <xdr:rowOff>162000</xdr:rowOff>
    </xdr:to>
    <xdr:sp>
      <xdr:nvSpPr>
        <xdr:cNvPr id="12" name="Rectangle 1"/>
        <xdr:cNvSpPr/>
      </xdr:nvSpPr>
      <xdr:spPr>
        <a:xfrm>
          <a:off x="523440" y="981000"/>
          <a:ext cx="9053280" cy="962280"/>
        </a:xfrm>
        <a:prstGeom prst="rect">
          <a:avLst/>
        </a:prstGeom>
        <a:gradFill rotWithShape="0">
          <a:gsLst>
            <a:gs pos="0">
              <a:srgbClr val="ff0000">
                <a:alpha val="40000"/>
              </a:srgbClr>
            </a:gs>
            <a:gs pos="100000">
              <a:srgbClr val="ffcece">
                <a:alpha val="10196"/>
              </a:srgbClr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3</xdr:col>
      <xdr:colOff>720</xdr:colOff>
      <xdr:row>25</xdr:row>
      <xdr:rowOff>162000</xdr:rowOff>
    </xdr:to>
    <xdr:sp>
      <xdr:nvSpPr>
        <xdr:cNvPr id="13" name="Rectangle 2"/>
        <xdr:cNvSpPr/>
      </xdr:nvSpPr>
      <xdr:spPr>
        <a:xfrm>
          <a:off x="513000" y="2752560"/>
          <a:ext cx="9053280" cy="1457640"/>
        </a:xfrm>
        <a:prstGeom prst="rect">
          <a:avLst/>
        </a:prstGeom>
        <a:gradFill rotWithShape="0">
          <a:gsLst>
            <a:gs pos="0">
              <a:srgbClr val="ccffcc">
                <a:alpha val="22352"/>
              </a:srgbClr>
            </a:gs>
            <a:gs pos="50000">
              <a:srgbClr val="00ff00">
                <a:alpha val="49019"/>
              </a:srgbClr>
            </a:gs>
            <a:gs pos="100000">
              <a:srgbClr val="ccffcc">
                <a:alpha val="22352"/>
              </a:srgbClr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9360</xdr:rowOff>
    </xdr:from>
    <xdr:to>
      <xdr:col>12</xdr:col>
      <xdr:colOff>744840</xdr:colOff>
      <xdr:row>35</xdr:row>
      <xdr:rowOff>162000</xdr:rowOff>
    </xdr:to>
    <xdr:sp>
      <xdr:nvSpPr>
        <xdr:cNvPr id="14" name="Rectangle 4"/>
        <xdr:cNvSpPr/>
      </xdr:nvSpPr>
      <xdr:spPr>
        <a:xfrm>
          <a:off x="0" y="981000"/>
          <a:ext cx="9556200" cy="4848480"/>
        </a:xfrm>
        <a:prstGeom prst="rect">
          <a:avLst/>
        </a:prstGeom>
        <a:solidFill>
          <a:srgbClr val="ffffff">
            <a:alpha val="1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2" min="2" style="0" width="10.7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3" t="s">
        <v>1</v>
      </c>
      <c r="B2" s="4" t="n">
        <v>2007</v>
      </c>
      <c r="C2" s="1"/>
      <c r="D2" s="1"/>
      <c r="E2" s="2"/>
      <c r="F2" s="2"/>
      <c r="G2" s="5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3" t="s">
        <v>2</v>
      </c>
      <c r="B3" s="4" t="n">
        <v>1</v>
      </c>
      <c r="C3" s="1"/>
      <c r="D3" s="1"/>
      <c r="E3" s="2"/>
      <c r="F3" s="2"/>
      <c r="G3" s="5"/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A4" s="3" t="s">
        <v>3</v>
      </c>
      <c r="B4" s="4" t="n">
        <v>1</v>
      </c>
      <c r="C4" s="1"/>
      <c r="D4" s="1"/>
      <c r="E4" s="2"/>
      <c r="F4" s="2"/>
      <c r="G4" s="5"/>
      <c r="H4" s="2"/>
      <c r="I4" s="2"/>
      <c r="J4" s="2"/>
      <c r="K4" s="2"/>
      <c r="L4" s="2"/>
      <c r="M4" s="2"/>
      <c r="N4" s="2"/>
    </row>
    <row r="5" customFormat="false" ht="12.75" hidden="false" customHeight="false" outlineLevel="0" collapsed="false">
      <c r="A5" s="6"/>
      <c r="B5" s="7" t="n">
        <f aca="false">M6</f>
        <v>39083</v>
      </c>
      <c r="C5" s="6"/>
      <c r="D5" s="6"/>
      <c r="E5" s="2"/>
      <c r="F5" s="2"/>
      <c r="G5" s="5"/>
      <c r="H5" s="2"/>
      <c r="I5" s="2"/>
      <c r="J5" s="2"/>
      <c r="K5" s="2"/>
      <c r="L5" s="2"/>
      <c r="M5" s="2"/>
      <c r="N5" s="2"/>
    </row>
    <row r="6" customFormat="false" ht="12.75" hidden="false" customHeight="false" outlineLevel="0" collapsed="false">
      <c r="A6" s="5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8" t="n">
        <f aca="false">DATE(B2,B3,B4)</f>
        <v>39083</v>
      </c>
      <c r="N6" s="2"/>
    </row>
    <row r="7" customFormat="false" ht="12.75" hidden="false" customHeight="false" outlineLevel="0" collapsed="false">
      <c r="A7" s="9" t="n">
        <v>1</v>
      </c>
      <c r="B7" s="10" t="n">
        <f aca="false">B5</f>
        <v>39083</v>
      </c>
      <c r="C7" s="10" t="n">
        <f aca="false">B32+1</f>
        <v>39109</v>
      </c>
      <c r="D7" s="10" t="n">
        <f aca="false">C32+1</f>
        <v>39135</v>
      </c>
      <c r="E7" s="10" t="n">
        <f aca="false">D32+1</f>
        <v>39161</v>
      </c>
      <c r="F7" s="10" t="n">
        <f aca="false">E32+1</f>
        <v>39187</v>
      </c>
      <c r="G7" s="10" t="n">
        <f aca="false">F32+1</f>
        <v>39213</v>
      </c>
      <c r="H7" s="10" t="n">
        <f aca="false">G32+1</f>
        <v>39239</v>
      </c>
      <c r="I7" s="10" t="n">
        <f aca="false">H32+1</f>
        <v>39265</v>
      </c>
      <c r="J7" s="10" t="n">
        <f aca="false">I32+1</f>
        <v>39291</v>
      </c>
      <c r="K7" s="10" t="n">
        <f aca="false">J32+1</f>
        <v>39317</v>
      </c>
      <c r="L7" s="10" t="n">
        <f aca="false">K32+1</f>
        <v>39343</v>
      </c>
      <c r="M7" s="10" t="n">
        <f aca="false">L32+1</f>
        <v>39369</v>
      </c>
      <c r="N7" s="11"/>
    </row>
    <row r="8" customFormat="false" ht="12.75" hidden="false" customHeight="false" outlineLevel="0" collapsed="false">
      <c r="A8" s="9" t="n">
        <v>2</v>
      </c>
      <c r="B8" s="10" t="n">
        <f aca="false">B7+1</f>
        <v>39084</v>
      </c>
      <c r="C8" s="10" t="n">
        <f aca="false">C7+1</f>
        <v>39110</v>
      </c>
      <c r="D8" s="10" t="n">
        <f aca="false">D7+1</f>
        <v>39136</v>
      </c>
      <c r="E8" s="10" t="n">
        <f aca="false">E7+1</f>
        <v>39162</v>
      </c>
      <c r="F8" s="10" t="n">
        <f aca="false">F7+1</f>
        <v>39188</v>
      </c>
      <c r="G8" s="10" t="n">
        <f aca="false">G7+1</f>
        <v>39214</v>
      </c>
      <c r="H8" s="10" t="n">
        <f aca="false">H7+1</f>
        <v>39240</v>
      </c>
      <c r="I8" s="10" t="n">
        <f aca="false">I7+1</f>
        <v>39266</v>
      </c>
      <c r="J8" s="10" t="n">
        <f aca="false">J7+1</f>
        <v>39292</v>
      </c>
      <c r="K8" s="10" t="n">
        <f aca="false">K7+1</f>
        <v>39318</v>
      </c>
      <c r="L8" s="10" t="n">
        <f aca="false">L7+1</f>
        <v>39344</v>
      </c>
      <c r="M8" s="10" t="n">
        <f aca="false">M7+1</f>
        <v>39370</v>
      </c>
      <c r="N8" s="11"/>
    </row>
    <row r="9" customFormat="false" ht="12.75" hidden="false" customHeight="false" outlineLevel="0" collapsed="false">
      <c r="A9" s="9" t="n">
        <v>3</v>
      </c>
      <c r="B9" s="10" t="n">
        <f aca="false">B8+1</f>
        <v>39085</v>
      </c>
      <c r="C9" s="10" t="n">
        <f aca="false">C8+1</f>
        <v>39111</v>
      </c>
      <c r="D9" s="10" t="n">
        <f aca="false">D8+1</f>
        <v>39137</v>
      </c>
      <c r="E9" s="10" t="n">
        <f aca="false">E8+1</f>
        <v>39163</v>
      </c>
      <c r="F9" s="10" t="n">
        <f aca="false">F8+1</f>
        <v>39189</v>
      </c>
      <c r="G9" s="10" t="n">
        <f aca="false">G8+1</f>
        <v>39215</v>
      </c>
      <c r="H9" s="10" t="n">
        <f aca="false">H8+1</f>
        <v>39241</v>
      </c>
      <c r="I9" s="10" t="n">
        <f aca="false">I8+1</f>
        <v>39267</v>
      </c>
      <c r="J9" s="10" t="n">
        <f aca="false">J8+1</f>
        <v>39293</v>
      </c>
      <c r="K9" s="10" t="n">
        <f aca="false">K8+1</f>
        <v>39319</v>
      </c>
      <c r="L9" s="10" t="n">
        <f aca="false">L8+1</f>
        <v>39345</v>
      </c>
      <c r="M9" s="10" t="n">
        <f aca="false">M8+1</f>
        <v>39371</v>
      </c>
      <c r="N9" s="11"/>
    </row>
    <row r="10" customFormat="false" ht="12.75" hidden="false" customHeight="false" outlineLevel="0" collapsed="false">
      <c r="A10" s="9" t="n">
        <v>4</v>
      </c>
      <c r="B10" s="10" t="n">
        <f aca="false">B9+1</f>
        <v>39086</v>
      </c>
      <c r="C10" s="10" t="n">
        <f aca="false">C9+1</f>
        <v>39112</v>
      </c>
      <c r="D10" s="10" t="n">
        <f aca="false">D9+1</f>
        <v>39138</v>
      </c>
      <c r="E10" s="10" t="n">
        <f aca="false">E9+1</f>
        <v>39164</v>
      </c>
      <c r="F10" s="10" t="n">
        <f aca="false">F9+1</f>
        <v>39190</v>
      </c>
      <c r="G10" s="10" t="n">
        <f aca="false">G9+1</f>
        <v>39216</v>
      </c>
      <c r="H10" s="10" t="n">
        <f aca="false">H9+1</f>
        <v>39242</v>
      </c>
      <c r="I10" s="10" t="n">
        <f aca="false">I9+1</f>
        <v>39268</v>
      </c>
      <c r="J10" s="10" t="n">
        <f aca="false">J9+1</f>
        <v>39294</v>
      </c>
      <c r="K10" s="10" t="n">
        <f aca="false">K9+1</f>
        <v>39320</v>
      </c>
      <c r="L10" s="10" t="n">
        <f aca="false">L9+1</f>
        <v>39346</v>
      </c>
      <c r="M10" s="10" t="n">
        <f aca="false">M9+1</f>
        <v>39372</v>
      </c>
      <c r="N10" s="11"/>
    </row>
    <row r="11" customFormat="false" ht="12.75" hidden="false" customHeight="false" outlineLevel="0" collapsed="false">
      <c r="A11" s="9" t="n">
        <v>5</v>
      </c>
      <c r="B11" s="10" t="n">
        <f aca="false">B10+1</f>
        <v>39087</v>
      </c>
      <c r="C11" s="10" t="n">
        <f aca="false">C10+1</f>
        <v>39113</v>
      </c>
      <c r="D11" s="10" t="n">
        <f aca="false">D10+1</f>
        <v>39139</v>
      </c>
      <c r="E11" s="10" t="n">
        <f aca="false">E10+1</f>
        <v>39165</v>
      </c>
      <c r="F11" s="10" t="n">
        <f aca="false">F10+1</f>
        <v>39191</v>
      </c>
      <c r="G11" s="10" t="n">
        <f aca="false">G10+1</f>
        <v>39217</v>
      </c>
      <c r="H11" s="10" t="n">
        <f aca="false">H10+1</f>
        <v>39243</v>
      </c>
      <c r="I11" s="10" t="n">
        <f aca="false">I10+1</f>
        <v>39269</v>
      </c>
      <c r="J11" s="10" t="n">
        <f aca="false">J10+1</f>
        <v>39295</v>
      </c>
      <c r="K11" s="10" t="n">
        <f aca="false">K10+1</f>
        <v>39321</v>
      </c>
      <c r="L11" s="10" t="n">
        <f aca="false">L10+1</f>
        <v>39347</v>
      </c>
      <c r="M11" s="10" t="n">
        <f aca="false">M10+1</f>
        <v>39373</v>
      </c>
      <c r="N11" s="11"/>
    </row>
    <row r="12" customFormat="false" ht="12.75" hidden="false" customHeight="false" outlineLevel="0" collapsed="false">
      <c r="A12" s="9" t="n">
        <v>6</v>
      </c>
      <c r="B12" s="10" t="n">
        <f aca="false">B11+1</f>
        <v>39088</v>
      </c>
      <c r="C12" s="10" t="n">
        <f aca="false">C11+1</f>
        <v>39114</v>
      </c>
      <c r="D12" s="10" t="n">
        <f aca="false">D11+1</f>
        <v>39140</v>
      </c>
      <c r="E12" s="10" t="n">
        <f aca="false">E11+1</f>
        <v>39166</v>
      </c>
      <c r="F12" s="10" t="n">
        <f aca="false">F11+1</f>
        <v>39192</v>
      </c>
      <c r="G12" s="10" t="n">
        <f aca="false">G11+1</f>
        <v>39218</v>
      </c>
      <c r="H12" s="10" t="n">
        <f aca="false">H11+1</f>
        <v>39244</v>
      </c>
      <c r="I12" s="10" t="n">
        <f aca="false">I11+1</f>
        <v>39270</v>
      </c>
      <c r="J12" s="10" t="n">
        <f aca="false">J11+1</f>
        <v>39296</v>
      </c>
      <c r="K12" s="10" t="n">
        <f aca="false">K11+1</f>
        <v>39322</v>
      </c>
      <c r="L12" s="10" t="n">
        <f aca="false">L11+1</f>
        <v>39348</v>
      </c>
      <c r="M12" s="10" t="n">
        <f aca="false">M11+1</f>
        <v>39374</v>
      </c>
      <c r="N12" s="11"/>
    </row>
    <row r="13" customFormat="false" ht="12.75" hidden="false" customHeight="false" outlineLevel="0" collapsed="false">
      <c r="A13" s="9" t="n">
        <v>7</v>
      </c>
      <c r="B13" s="10" t="n">
        <f aca="false">B12+1</f>
        <v>39089</v>
      </c>
      <c r="C13" s="10" t="n">
        <f aca="false">C12+1</f>
        <v>39115</v>
      </c>
      <c r="D13" s="10" t="n">
        <f aca="false">D12+1</f>
        <v>39141</v>
      </c>
      <c r="E13" s="10" t="n">
        <f aca="false">E12+1</f>
        <v>39167</v>
      </c>
      <c r="F13" s="10" t="n">
        <f aca="false">F12+1</f>
        <v>39193</v>
      </c>
      <c r="G13" s="10" t="n">
        <f aca="false">G12+1</f>
        <v>39219</v>
      </c>
      <c r="H13" s="10" t="n">
        <f aca="false">H12+1</f>
        <v>39245</v>
      </c>
      <c r="I13" s="10" t="n">
        <f aca="false">I12+1</f>
        <v>39271</v>
      </c>
      <c r="J13" s="10" t="n">
        <f aca="false">J12+1</f>
        <v>39297</v>
      </c>
      <c r="K13" s="10" t="n">
        <f aca="false">K12+1</f>
        <v>39323</v>
      </c>
      <c r="L13" s="10" t="n">
        <f aca="false">L12+1</f>
        <v>39349</v>
      </c>
      <c r="M13" s="10" t="n">
        <f aca="false">M12+1</f>
        <v>39375</v>
      </c>
      <c r="N13" s="11"/>
    </row>
    <row r="14" customFormat="false" ht="12.75" hidden="false" customHeight="false" outlineLevel="0" collapsed="false">
      <c r="A14" s="9" t="n">
        <v>8</v>
      </c>
      <c r="B14" s="10" t="n">
        <f aca="false">B13+1</f>
        <v>39090</v>
      </c>
      <c r="C14" s="10" t="n">
        <f aca="false">C13+1</f>
        <v>39116</v>
      </c>
      <c r="D14" s="10" t="n">
        <f aca="false">D13+1</f>
        <v>39142</v>
      </c>
      <c r="E14" s="10" t="n">
        <f aca="false">E13+1</f>
        <v>39168</v>
      </c>
      <c r="F14" s="10" t="n">
        <f aca="false">F13+1</f>
        <v>39194</v>
      </c>
      <c r="G14" s="10" t="n">
        <f aca="false">G13+1</f>
        <v>39220</v>
      </c>
      <c r="H14" s="10" t="n">
        <f aca="false">H13+1</f>
        <v>39246</v>
      </c>
      <c r="I14" s="10" t="n">
        <f aca="false">I13+1</f>
        <v>39272</v>
      </c>
      <c r="J14" s="10" t="n">
        <f aca="false">J13+1</f>
        <v>39298</v>
      </c>
      <c r="K14" s="10" t="n">
        <f aca="false">K13+1</f>
        <v>39324</v>
      </c>
      <c r="L14" s="10" t="n">
        <f aca="false">L13+1</f>
        <v>39350</v>
      </c>
      <c r="M14" s="10" t="n">
        <f aca="false">M13+1</f>
        <v>39376</v>
      </c>
      <c r="N14" s="11"/>
    </row>
    <row r="15" customFormat="false" ht="12.75" hidden="false" customHeight="false" outlineLevel="0" collapsed="false">
      <c r="A15" s="9" t="n">
        <v>9</v>
      </c>
      <c r="B15" s="10" t="n">
        <f aca="false">B14+1</f>
        <v>39091</v>
      </c>
      <c r="C15" s="10" t="n">
        <f aca="false">C14+1</f>
        <v>39117</v>
      </c>
      <c r="D15" s="10" t="n">
        <f aca="false">D14+1</f>
        <v>39143</v>
      </c>
      <c r="E15" s="10" t="n">
        <f aca="false">E14+1</f>
        <v>39169</v>
      </c>
      <c r="F15" s="10" t="n">
        <f aca="false">F14+1</f>
        <v>39195</v>
      </c>
      <c r="G15" s="10" t="n">
        <f aca="false">G14+1</f>
        <v>39221</v>
      </c>
      <c r="H15" s="10" t="n">
        <f aca="false">H14+1</f>
        <v>39247</v>
      </c>
      <c r="I15" s="10" t="n">
        <f aca="false">I14+1</f>
        <v>39273</v>
      </c>
      <c r="J15" s="10" t="n">
        <f aca="false">J14+1</f>
        <v>39299</v>
      </c>
      <c r="K15" s="10" t="n">
        <f aca="false">K14+1</f>
        <v>39325</v>
      </c>
      <c r="L15" s="10" t="n">
        <f aca="false">L14+1</f>
        <v>39351</v>
      </c>
      <c r="M15" s="10" t="n">
        <f aca="false">M14+1</f>
        <v>39377</v>
      </c>
      <c r="N15" s="11"/>
    </row>
    <row r="16" customFormat="false" ht="12.75" hidden="false" customHeight="false" outlineLevel="0" collapsed="false">
      <c r="A16" s="9" t="n">
        <v>10</v>
      </c>
      <c r="B16" s="10" t="n">
        <f aca="false">B15+1</f>
        <v>39092</v>
      </c>
      <c r="C16" s="10" t="n">
        <f aca="false">C15+1</f>
        <v>39118</v>
      </c>
      <c r="D16" s="10" t="n">
        <f aca="false">D15+1</f>
        <v>39144</v>
      </c>
      <c r="E16" s="10" t="n">
        <f aca="false">E15+1</f>
        <v>39170</v>
      </c>
      <c r="F16" s="10" t="n">
        <f aca="false">F15+1</f>
        <v>39196</v>
      </c>
      <c r="G16" s="10" t="n">
        <f aca="false">G15+1</f>
        <v>39222</v>
      </c>
      <c r="H16" s="10" t="n">
        <f aca="false">H15+1</f>
        <v>39248</v>
      </c>
      <c r="I16" s="10" t="n">
        <f aca="false">I15+1</f>
        <v>39274</v>
      </c>
      <c r="J16" s="10" t="n">
        <f aca="false">J15+1</f>
        <v>39300</v>
      </c>
      <c r="K16" s="10" t="n">
        <f aca="false">K15+1</f>
        <v>39326</v>
      </c>
      <c r="L16" s="10" t="n">
        <f aca="false">L15+1</f>
        <v>39352</v>
      </c>
      <c r="M16" s="10" t="n">
        <f aca="false">M15+1</f>
        <v>39378</v>
      </c>
      <c r="N16" s="11"/>
    </row>
    <row r="17" customFormat="false" ht="12.75" hidden="false" customHeight="false" outlineLevel="0" collapsed="false">
      <c r="A17" s="9" t="n">
        <v>11</v>
      </c>
      <c r="B17" s="10" t="n">
        <f aca="false">B16+1</f>
        <v>39093</v>
      </c>
      <c r="C17" s="10" t="n">
        <f aca="false">C16+1</f>
        <v>39119</v>
      </c>
      <c r="D17" s="10" t="n">
        <f aca="false">D16+1</f>
        <v>39145</v>
      </c>
      <c r="E17" s="10" t="n">
        <f aca="false">E16+1</f>
        <v>39171</v>
      </c>
      <c r="F17" s="10" t="n">
        <f aca="false">F16+1</f>
        <v>39197</v>
      </c>
      <c r="G17" s="10" t="n">
        <f aca="false">G16+1</f>
        <v>39223</v>
      </c>
      <c r="H17" s="10" t="n">
        <f aca="false">H16+1</f>
        <v>39249</v>
      </c>
      <c r="I17" s="10" t="n">
        <f aca="false">I16+1</f>
        <v>39275</v>
      </c>
      <c r="J17" s="10" t="n">
        <f aca="false">J16+1</f>
        <v>39301</v>
      </c>
      <c r="K17" s="10" t="n">
        <f aca="false">K16+1</f>
        <v>39327</v>
      </c>
      <c r="L17" s="10" t="n">
        <f aca="false">L16+1</f>
        <v>39353</v>
      </c>
      <c r="M17" s="10" t="n">
        <f aca="false">M16+1</f>
        <v>39379</v>
      </c>
      <c r="N17" s="12" t="s">
        <v>4</v>
      </c>
    </row>
    <row r="18" customFormat="false" ht="12.75" hidden="false" customHeight="false" outlineLevel="0" collapsed="false">
      <c r="A18" s="9" t="n">
        <v>12</v>
      </c>
      <c r="B18" s="10" t="n">
        <f aca="false">B17+1</f>
        <v>39094</v>
      </c>
      <c r="C18" s="10" t="n">
        <f aca="false">C17+1</f>
        <v>39120</v>
      </c>
      <c r="D18" s="10" t="n">
        <f aca="false">D17+1</f>
        <v>39146</v>
      </c>
      <c r="E18" s="10" t="n">
        <f aca="false">E17+1</f>
        <v>39172</v>
      </c>
      <c r="F18" s="10" t="n">
        <f aca="false">F17+1</f>
        <v>39198</v>
      </c>
      <c r="G18" s="10" t="n">
        <f aca="false">G17+1</f>
        <v>39224</v>
      </c>
      <c r="H18" s="10" t="n">
        <f aca="false">H17+1</f>
        <v>39250</v>
      </c>
      <c r="I18" s="10" t="n">
        <f aca="false">I17+1</f>
        <v>39276</v>
      </c>
      <c r="J18" s="10" t="n">
        <f aca="false">J17+1</f>
        <v>39302</v>
      </c>
      <c r="K18" s="10" t="n">
        <f aca="false">K17+1</f>
        <v>39328</v>
      </c>
      <c r="L18" s="10" t="n">
        <f aca="false">L17+1</f>
        <v>39354</v>
      </c>
      <c r="M18" s="10" t="n">
        <f aca="false">M17+1</f>
        <v>39380</v>
      </c>
      <c r="N18" s="12" t="s">
        <v>4</v>
      </c>
    </row>
    <row r="19" customFormat="false" ht="12.75" hidden="false" customHeight="false" outlineLevel="0" collapsed="false">
      <c r="A19" s="9" t="n">
        <v>13</v>
      </c>
      <c r="B19" s="10" t="n">
        <f aca="false">B18+1</f>
        <v>39095</v>
      </c>
      <c r="C19" s="10" t="n">
        <f aca="false">C18+1</f>
        <v>39121</v>
      </c>
      <c r="D19" s="10" t="n">
        <f aca="false">D18+1</f>
        <v>39147</v>
      </c>
      <c r="E19" s="10" t="n">
        <f aca="false">E18+1</f>
        <v>39173</v>
      </c>
      <c r="F19" s="10" t="n">
        <f aca="false">F18+1</f>
        <v>39199</v>
      </c>
      <c r="G19" s="10" t="n">
        <f aca="false">G18+1</f>
        <v>39225</v>
      </c>
      <c r="H19" s="10" t="n">
        <f aca="false">H18+1</f>
        <v>39251</v>
      </c>
      <c r="I19" s="10" t="n">
        <f aca="false">I18+1</f>
        <v>39277</v>
      </c>
      <c r="J19" s="10" t="n">
        <f aca="false">J18+1</f>
        <v>39303</v>
      </c>
      <c r="K19" s="10" t="n">
        <f aca="false">K18+1</f>
        <v>39329</v>
      </c>
      <c r="L19" s="10" t="n">
        <f aca="false">L18+1</f>
        <v>39355</v>
      </c>
      <c r="M19" s="10" t="n">
        <f aca="false">M18+1</f>
        <v>39381</v>
      </c>
      <c r="N19" s="12"/>
    </row>
    <row r="20" customFormat="false" ht="12.75" hidden="false" customHeight="false" outlineLevel="0" collapsed="false">
      <c r="A20" s="9" t="n">
        <v>14</v>
      </c>
      <c r="B20" s="10" t="n">
        <f aca="false">B19+1</f>
        <v>39096</v>
      </c>
      <c r="C20" s="10" t="n">
        <f aca="false">C19+1</f>
        <v>39122</v>
      </c>
      <c r="D20" s="10" t="n">
        <f aca="false">D19+1</f>
        <v>39148</v>
      </c>
      <c r="E20" s="10" t="n">
        <f aca="false">E19+1</f>
        <v>39174</v>
      </c>
      <c r="F20" s="10" t="n">
        <f aca="false">F19+1</f>
        <v>39200</v>
      </c>
      <c r="G20" s="10" t="n">
        <f aca="false">G19+1</f>
        <v>39226</v>
      </c>
      <c r="H20" s="10" t="n">
        <f aca="false">H19+1</f>
        <v>39252</v>
      </c>
      <c r="I20" s="10" t="n">
        <f aca="false">I19+1</f>
        <v>39278</v>
      </c>
      <c r="J20" s="10" t="n">
        <f aca="false">J19+1</f>
        <v>39304</v>
      </c>
      <c r="K20" s="10" t="n">
        <f aca="false">K19+1</f>
        <v>39330</v>
      </c>
      <c r="L20" s="10" t="n">
        <f aca="false">L19+1</f>
        <v>39356</v>
      </c>
      <c r="M20" s="10" t="n">
        <f aca="false">M19+1</f>
        <v>39382</v>
      </c>
      <c r="N20" s="12" t="s">
        <v>5</v>
      </c>
    </row>
    <row r="21" customFormat="false" ht="12.75" hidden="false" customHeight="false" outlineLevel="0" collapsed="false">
      <c r="A21" s="9" t="n">
        <v>15</v>
      </c>
      <c r="B21" s="10" t="n">
        <f aca="false">B20+1</f>
        <v>39097</v>
      </c>
      <c r="C21" s="10" t="n">
        <f aca="false">C20+1</f>
        <v>39123</v>
      </c>
      <c r="D21" s="10" t="n">
        <f aca="false">D20+1</f>
        <v>39149</v>
      </c>
      <c r="E21" s="10" t="n">
        <f aca="false">E20+1</f>
        <v>39175</v>
      </c>
      <c r="F21" s="10" t="n">
        <f aca="false">F20+1</f>
        <v>39201</v>
      </c>
      <c r="G21" s="10" t="n">
        <f aca="false">G20+1</f>
        <v>39227</v>
      </c>
      <c r="H21" s="10" t="n">
        <f aca="false">H20+1</f>
        <v>39253</v>
      </c>
      <c r="I21" s="10" t="n">
        <f aca="false">I20+1</f>
        <v>39279</v>
      </c>
      <c r="J21" s="10" t="n">
        <f aca="false">J20+1</f>
        <v>39305</v>
      </c>
      <c r="K21" s="10" t="n">
        <f aca="false">K20+1</f>
        <v>39331</v>
      </c>
      <c r="L21" s="10" t="n">
        <f aca="false">L20+1</f>
        <v>39357</v>
      </c>
      <c r="M21" s="10" t="n">
        <f aca="false">M20+1</f>
        <v>39383</v>
      </c>
      <c r="N21" s="12" t="s">
        <v>5</v>
      </c>
    </row>
    <row r="22" customFormat="false" ht="12.75" hidden="false" customHeight="false" outlineLevel="0" collapsed="false">
      <c r="A22" s="9" t="n">
        <v>16</v>
      </c>
      <c r="B22" s="10" t="n">
        <f aca="false">B21+1</f>
        <v>39098</v>
      </c>
      <c r="C22" s="10" t="n">
        <f aca="false">C21+1</f>
        <v>39124</v>
      </c>
      <c r="D22" s="10" t="n">
        <f aca="false">D21+1</f>
        <v>39150</v>
      </c>
      <c r="E22" s="10" t="n">
        <f aca="false">E21+1</f>
        <v>39176</v>
      </c>
      <c r="F22" s="10" t="n">
        <f aca="false">F21+1</f>
        <v>39202</v>
      </c>
      <c r="G22" s="10" t="n">
        <f aca="false">G21+1</f>
        <v>39228</v>
      </c>
      <c r="H22" s="10" t="n">
        <f aca="false">H21+1</f>
        <v>39254</v>
      </c>
      <c r="I22" s="10" t="n">
        <f aca="false">I21+1</f>
        <v>39280</v>
      </c>
      <c r="J22" s="10" t="n">
        <f aca="false">J21+1</f>
        <v>39306</v>
      </c>
      <c r="K22" s="10" t="n">
        <f aca="false">K21+1</f>
        <v>39332</v>
      </c>
      <c r="L22" s="10" t="n">
        <f aca="false">L21+1</f>
        <v>39358</v>
      </c>
      <c r="M22" s="10" t="n">
        <f aca="false">M21+1</f>
        <v>39384</v>
      </c>
      <c r="N22" s="11"/>
    </row>
    <row r="23" customFormat="false" ht="12.75" hidden="false" customHeight="false" outlineLevel="0" collapsed="false">
      <c r="A23" s="9" t="n">
        <v>17</v>
      </c>
      <c r="B23" s="10" t="n">
        <f aca="false">B22+1</f>
        <v>39099</v>
      </c>
      <c r="C23" s="10" t="n">
        <f aca="false">C22+1</f>
        <v>39125</v>
      </c>
      <c r="D23" s="10" t="n">
        <f aca="false">D22+1</f>
        <v>39151</v>
      </c>
      <c r="E23" s="10" t="n">
        <f aca="false">E22+1</f>
        <v>39177</v>
      </c>
      <c r="F23" s="10" t="n">
        <f aca="false">F22+1</f>
        <v>39203</v>
      </c>
      <c r="G23" s="10" t="n">
        <f aca="false">G22+1</f>
        <v>39229</v>
      </c>
      <c r="H23" s="10" t="n">
        <f aca="false">H22+1</f>
        <v>39255</v>
      </c>
      <c r="I23" s="10" t="n">
        <f aca="false">I22+1</f>
        <v>39281</v>
      </c>
      <c r="J23" s="10" t="n">
        <f aca="false">J22+1</f>
        <v>39307</v>
      </c>
      <c r="K23" s="10" t="n">
        <f aca="false">K22+1</f>
        <v>39333</v>
      </c>
      <c r="L23" s="10" t="n">
        <f aca="false">L22+1</f>
        <v>39359</v>
      </c>
      <c r="M23" s="10" t="n">
        <f aca="false">M22+1</f>
        <v>39385</v>
      </c>
      <c r="N23" s="11"/>
    </row>
    <row r="24" customFormat="false" ht="12.75" hidden="false" customHeight="false" outlineLevel="0" collapsed="false">
      <c r="A24" s="9" t="n">
        <v>18</v>
      </c>
      <c r="B24" s="10" t="n">
        <f aca="false">B23+1</f>
        <v>39100</v>
      </c>
      <c r="C24" s="10" t="n">
        <f aca="false">C23+1</f>
        <v>39126</v>
      </c>
      <c r="D24" s="10" t="n">
        <f aca="false">D23+1</f>
        <v>39152</v>
      </c>
      <c r="E24" s="10" t="n">
        <f aca="false">E23+1</f>
        <v>39178</v>
      </c>
      <c r="F24" s="10" t="n">
        <f aca="false">F23+1</f>
        <v>39204</v>
      </c>
      <c r="G24" s="10" t="n">
        <f aca="false">G23+1</f>
        <v>39230</v>
      </c>
      <c r="H24" s="10" t="n">
        <f aca="false">H23+1</f>
        <v>39256</v>
      </c>
      <c r="I24" s="10" t="n">
        <f aca="false">I23+1</f>
        <v>39282</v>
      </c>
      <c r="J24" s="10" t="n">
        <f aca="false">J23+1</f>
        <v>39308</v>
      </c>
      <c r="K24" s="10" t="n">
        <f aca="false">K23+1</f>
        <v>39334</v>
      </c>
      <c r="L24" s="10" t="n">
        <f aca="false">L23+1</f>
        <v>39360</v>
      </c>
      <c r="M24" s="10" t="n">
        <f aca="false">M23+1</f>
        <v>39386</v>
      </c>
      <c r="N24" s="11"/>
    </row>
    <row r="25" customFormat="false" ht="12.75" hidden="false" customHeight="false" outlineLevel="0" collapsed="false">
      <c r="A25" s="9" t="n">
        <v>19</v>
      </c>
      <c r="B25" s="10" t="n">
        <f aca="false">B24+1</f>
        <v>39101</v>
      </c>
      <c r="C25" s="10" t="n">
        <f aca="false">C24+1</f>
        <v>39127</v>
      </c>
      <c r="D25" s="10" t="n">
        <f aca="false">D24+1</f>
        <v>39153</v>
      </c>
      <c r="E25" s="10" t="n">
        <f aca="false">E24+1</f>
        <v>39179</v>
      </c>
      <c r="F25" s="10" t="n">
        <f aca="false">F24+1</f>
        <v>39205</v>
      </c>
      <c r="G25" s="10" t="n">
        <f aca="false">G24+1</f>
        <v>39231</v>
      </c>
      <c r="H25" s="10" t="n">
        <f aca="false">H24+1</f>
        <v>39257</v>
      </c>
      <c r="I25" s="10" t="n">
        <f aca="false">I24+1</f>
        <v>39283</v>
      </c>
      <c r="J25" s="10" t="n">
        <f aca="false">J24+1</f>
        <v>39309</v>
      </c>
      <c r="K25" s="10" t="n">
        <f aca="false">K24+1</f>
        <v>39335</v>
      </c>
      <c r="L25" s="10" t="n">
        <f aca="false">L24+1</f>
        <v>39361</v>
      </c>
      <c r="M25" s="10" t="n">
        <f aca="false">M24+1</f>
        <v>39387</v>
      </c>
      <c r="N25" s="11"/>
    </row>
    <row r="26" customFormat="false" ht="12.75" hidden="false" customHeight="false" outlineLevel="0" collapsed="false">
      <c r="A26" s="9" t="n">
        <v>20</v>
      </c>
      <c r="B26" s="10" t="n">
        <f aca="false">B25+1</f>
        <v>39102</v>
      </c>
      <c r="C26" s="10" t="n">
        <f aca="false">C25+1</f>
        <v>39128</v>
      </c>
      <c r="D26" s="10" t="n">
        <f aca="false">D25+1</f>
        <v>39154</v>
      </c>
      <c r="E26" s="10" t="n">
        <f aca="false">E25+1</f>
        <v>39180</v>
      </c>
      <c r="F26" s="10" t="n">
        <f aca="false">F25+1</f>
        <v>39206</v>
      </c>
      <c r="G26" s="10" t="n">
        <f aca="false">G25+1</f>
        <v>39232</v>
      </c>
      <c r="H26" s="10" t="n">
        <f aca="false">H25+1</f>
        <v>39258</v>
      </c>
      <c r="I26" s="10" t="n">
        <f aca="false">I25+1</f>
        <v>39284</v>
      </c>
      <c r="J26" s="10" t="n">
        <f aca="false">J25+1</f>
        <v>39310</v>
      </c>
      <c r="K26" s="10" t="n">
        <f aca="false">K25+1</f>
        <v>39336</v>
      </c>
      <c r="L26" s="10" t="n">
        <f aca="false">L25+1</f>
        <v>39362</v>
      </c>
      <c r="M26" s="10" t="n">
        <f aca="false">M25+1</f>
        <v>39388</v>
      </c>
      <c r="N26" s="11"/>
    </row>
    <row r="27" customFormat="false" ht="12.75" hidden="false" customHeight="false" outlineLevel="0" collapsed="false">
      <c r="A27" s="9" t="n">
        <v>21</v>
      </c>
      <c r="B27" s="10" t="n">
        <f aca="false">B26+1</f>
        <v>39103</v>
      </c>
      <c r="C27" s="10" t="n">
        <f aca="false">C26+1</f>
        <v>39129</v>
      </c>
      <c r="D27" s="10" t="n">
        <f aca="false">D26+1</f>
        <v>39155</v>
      </c>
      <c r="E27" s="10" t="n">
        <f aca="false">E26+1</f>
        <v>39181</v>
      </c>
      <c r="F27" s="10" t="n">
        <f aca="false">F26+1</f>
        <v>39207</v>
      </c>
      <c r="G27" s="10" t="n">
        <f aca="false">G26+1</f>
        <v>39233</v>
      </c>
      <c r="H27" s="10" t="n">
        <f aca="false">H26+1</f>
        <v>39259</v>
      </c>
      <c r="I27" s="10" t="n">
        <f aca="false">I26+1</f>
        <v>39285</v>
      </c>
      <c r="J27" s="10" t="n">
        <f aca="false">J26+1</f>
        <v>39311</v>
      </c>
      <c r="K27" s="10" t="n">
        <f aca="false">K26+1</f>
        <v>39337</v>
      </c>
      <c r="L27" s="10" t="n">
        <f aca="false">L26+1</f>
        <v>39363</v>
      </c>
      <c r="M27" s="10" t="n">
        <f aca="false">M26+1</f>
        <v>39389</v>
      </c>
      <c r="N27" s="11"/>
    </row>
    <row r="28" customFormat="false" ht="12.75" hidden="false" customHeight="false" outlineLevel="0" collapsed="false">
      <c r="A28" s="9" t="n">
        <v>22</v>
      </c>
      <c r="B28" s="10" t="n">
        <f aca="false">B27+1</f>
        <v>39104</v>
      </c>
      <c r="C28" s="10" t="n">
        <f aca="false">C27+1</f>
        <v>39130</v>
      </c>
      <c r="D28" s="10" t="n">
        <f aca="false">D27+1</f>
        <v>39156</v>
      </c>
      <c r="E28" s="10" t="n">
        <f aca="false">E27+1</f>
        <v>39182</v>
      </c>
      <c r="F28" s="10" t="n">
        <f aca="false">F27+1</f>
        <v>39208</v>
      </c>
      <c r="G28" s="10" t="n">
        <f aca="false">G27+1</f>
        <v>39234</v>
      </c>
      <c r="H28" s="10" t="n">
        <f aca="false">H27+1</f>
        <v>39260</v>
      </c>
      <c r="I28" s="10" t="n">
        <f aca="false">I27+1</f>
        <v>39286</v>
      </c>
      <c r="J28" s="10" t="n">
        <f aca="false">J27+1</f>
        <v>39312</v>
      </c>
      <c r="K28" s="10" t="n">
        <f aca="false">K27+1</f>
        <v>39338</v>
      </c>
      <c r="L28" s="10" t="n">
        <f aca="false">L27+1</f>
        <v>39364</v>
      </c>
      <c r="M28" s="10" t="n">
        <f aca="false">M27+1</f>
        <v>39390</v>
      </c>
      <c r="N28" s="11"/>
    </row>
    <row r="29" customFormat="false" ht="12.75" hidden="false" customHeight="false" outlineLevel="0" collapsed="false">
      <c r="A29" s="9" t="n">
        <v>23</v>
      </c>
      <c r="B29" s="10" t="n">
        <f aca="false">B28+1</f>
        <v>39105</v>
      </c>
      <c r="C29" s="10" t="n">
        <f aca="false">C28+1</f>
        <v>39131</v>
      </c>
      <c r="D29" s="10" t="n">
        <f aca="false">D28+1</f>
        <v>39157</v>
      </c>
      <c r="E29" s="10" t="n">
        <f aca="false">E28+1</f>
        <v>39183</v>
      </c>
      <c r="F29" s="10" t="n">
        <f aca="false">F28+1</f>
        <v>39209</v>
      </c>
      <c r="G29" s="10" t="n">
        <f aca="false">G28+1</f>
        <v>39235</v>
      </c>
      <c r="H29" s="10" t="n">
        <f aca="false">H28+1</f>
        <v>39261</v>
      </c>
      <c r="I29" s="10" t="n">
        <f aca="false">I28+1</f>
        <v>39287</v>
      </c>
      <c r="J29" s="10" t="n">
        <f aca="false">J28+1</f>
        <v>39313</v>
      </c>
      <c r="K29" s="10" t="n">
        <f aca="false">K28+1</f>
        <v>39339</v>
      </c>
      <c r="L29" s="10" t="n">
        <f aca="false">L28+1</f>
        <v>39365</v>
      </c>
      <c r="M29" s="10" t="n">
        <f aca="false">M28+1</f>
        <v>39391</v>
      </c>
      <c r="N29" s="11"/>
    </row>
    <row r="30" customFormat="false" ht="12.75" hidden="false" customHeight="false" outlineLevel="0" collapsed="false">
      <c r="A30" s="9" t="n">
        <v>24</v>
      </c>
      <c r="B30" s="10" t="n">
        <f aca="false">B29+1</f>
        <v>39106</v>
      </c>
      <c r="C30" s="10" t="n">
        <f aca="false">C29+1</f>
        <v>39132</v>
      </c>
      <c r="D30" s="10" t="n">
        <f aca="false">D29+1</f>
        <v>39158</v>
      </c>
      <c r="E30" s="10" t="n">
        <f aca="false">E29+1</f>
        <v>39184</v>
      </c>
      <c r="F30" s="10" t="n">
        <f aca="false">F29+1</f>
        <v>39210</v>
      </c>
      <c r="G30" s="10" t="n">
        <f aca="false">G29+1</f>
        <v>39236</v>
      </c>
      <c r="H30" s="10" t="n">
        <f aca="false">H29+1</f>
        <v>39262</v>
      </c>
      <c r="I30" s="10" t="n">
        <f aca="false">I29+1</f>
        <v>39288</v>
      </c>
      <c r="J30" s="10" t="n">
        <f aca="false">J29+1</f>
        <v>39314</v>
      </c>
      <c r="K30" s="10" t="n">
        <f aca="false">K29+1</f>
        <v>39340</v>
      </c>
      <c r="L30" s="10" t="n">
        <f aca="false">L29+1</f>
        <v>39366</v>
      </c>
      <c r="M30" s="10" t="n">
        <f aca="false">M29+1</f>
        <v>39392</v>
      </c>
      <c r="N30" s="11"/>
    </row>
    <row r="31" customFormat="false" ht="12.75" hidden="false" customHeight="false" outlineLevel="0" collapsed="false">
      <c r="A31" s="9" t="n">
        <v>25</v>
      </c>
      <c r="B31" s="10" t="n">
        <f aca="false">B30+1</f>
        <v>39107</v>
      </c>
      <c r="C31" s="10" t="n">
        <f aca="false">C30+1</f>
        <v>39133</v>
      </c>
      <c r="D31" s="10" t="n">
        <f aca="false">D30+1</f>
        <v>39159</v>
      </c>
      <c r="E31" s="10" t="n">
        <f aca="false">E30+1</f>
        <v>39185</v>
      </c>
      <c r="F31" s="10" t="n">
        <f aca="false">F30+1</f>
        <v>39211</v>
      </c>
      <c r="G31" s="10" t="n">
        <f aca="false">G30+1</f>
        <v>39237</v>
      </c>
      <c r="H31" s="10" t="n">
        <f aca="false">H30+1</f>
        <v>39263</v>
      </c>
      <c r="I31" s="10" t="n">
        <f aca="false">I30+1</f>
        <v>39289</v>
      </c>
      <c r="J31" s="10" t="n">
        <f aca="false">J30+1</f>
        <v>39315</v>
      </c>
      <c r="K31" s="10" t="n">
        <f aca="false">K30+1</f>
        <v>39341</v>
      </c>
      <c r="L31" s="10" t="n">
        <f aca="false">L30+1</f>
        <v>39367</v>
      </c>
      <c r="M31" s="10" t="n">
        <f aca="false">M30+1</f>
        <v>39393</v>
      </c>
      <c r="N31" s="11"/>
    </row>
    <row r="32" customFormat="false" ht="12.75" hidden="false" customHeight="false" outlineLevel="0" collapsed="false">
      <c r="A32" s="9" t="n">
        <v>26</v>
      </c>
      <c r="B32" s="10" t="n">
        <f aca="false">B31+1</f>
        <v>39108</v>
      </c>
      <c r="C32" s="10" t="n">
        <f aca="false">C31+1</f>
        <v>39134</v>
      </c>
      <c r="D32" s="10" t="n">
        <f aca="false">D31+1</f>
        <v>39160</v>
      </c>
      <c r="E32" s="10" t="n">
        <f aca="false">E31+1</f>
        <v>39186</v>
      </c>
      <c r="F32" s="10" t="n">
        <f aca="false">F31+1</f>
        <v>39212</v>
      </c>
      <c r="G32" s="10" t="n">
        <f aca="false">G31+1</f>
        <v>39238</v>
      </c>
      <c r="H32" s="10" t="n">
        <f aca="false">H31+1</f>
        <v>39264</v>
      </c>
      <c r="I32" s="10" t="n">
        <f aca="false">I31+1</f>
        <v>39290</v>
      </c>
      <c r="J32" s="10" t="n">
        <f aca="false">J31+1</f>
        <v>39316</v>
      </c>
      <c r="K32" s="10" t="n">
        <f aca="false">K31+1</f>
        <v>39342</v>
      </c>
      <c r="L32" s="10" t="n">
        <f aca="false">L31+1</f>
        <v>39368</v>
      </c>
      <c r="M32" s="10" t="n">
        <f aca="false">M31+1</f>
        <v>39394</v>
      </c>
      <c r="N32" s="11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</row>
    <row r="37" customFormat="false" ht="12.75" hidden="false" customHeight="fals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</row>
    <row r="38" customFormat="false" ht="12.75" hidden="false" customHeight="fals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</row>
    <row r="39" customFormat="false" ht="12.75" hidden="false" customHeight="false" outlineLevel="0" collapsed="false">
      <c r="A39" s="13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</row>
    <row r="40" customFormat="false" ht="12.75" hidden="false" customHeight="false" outlineLevel="0" collapsed="false">
      <c r="A40" s="13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</row>
    <row r="41" customFormat="false" ht="12.75" hidden="false" customHeight="fals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</row>
    <row r="42" customFormat="false" ht="12.75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</row>
    <row r="43" customFormat="false" ht="12.75" hidden="false" customHeight="fals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</row>
    <row r="44" customFormat="false" ht="12.75" hidden="false" customHeight="fals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</row>
    <row r="45" customFormat="false" ht="12.75" hidden="false" customHeight="false" outlineLevel="0" collapsed="false">
      <c r="A45" s="13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</row>
    <row r="46" customFormat="false" ht="12.75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</row>
    <row r="47" customFormat="false" ht="12.75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</row>
    <row r="48" customFormat="false" ht="12.75" hidden="false" customHeight="false" outlineLevel="0" collapsed="false">
      <c r="A48" s="13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</row>
    <row r="49" customFormat="false" ht="12.75" hidden="false" customHeight="false" outlineLevel="0" collapsed="false">
      <c r="A49" s="13"/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</row>
    <row r="50" customFormat="false" ht="12.75" hidden="false" customHeight="false" outlineLevel="0" collapsed="false">
      <c r="A50" s="13"/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</row>
    <row r="51" customFormat="false" ht="12.75" hidden="false" customHeight="false" outlineLevel="0" collapsed="false">
      <c r="A51" s="13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</row>
    <row r="52" customFormat="false" ht="12.75" hidden="false" customHeight="false" outlineLevel="0" collapsed="false">
      <c r="A52" s="13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</row>
    <row r="53" customFormat="false" ht="12.75" hidden="false" customHeight="fals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</row>
    <row r="54" customFormat="false" ht="12.75" hidden="false" customHeight="fals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</row>
  </sheetData>
  <sheetProtection sheet="true" objects="true" scenarios="true"/>
  <protectedRanges>
    <protectedRange name="Tartomány1" sqref="B2:B4"/>
  </protectedRanges>
  <printOptions headings="false" gridLines="false" gridLinesSet="true" horizontalCentered="false" verticalCentered="false"/>
  <pageMargins left="0.236111111111111" right="0.157638888888889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www.naptarak.com&amp;CMenstruációs naptár&amp;Rinfo@naptarak.com</oddHeader>
    <oddFooter>&amp;Cwww.naptarak.com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2" min="2" style="0" width="10.7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3" t="s">
        <v>1</v>
      </c>
      <c r="B2" s="4" t="n">
        <v>2007</v>
      </c>
      <c r="C2" s="1"/>
      <c r="D2" s="1"/>
      <c r="E2" s="2"/>
      <c r="F2" s="2"/>
      <c r="G2" s="5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3" t="s">
        <v>2</v>
      </c>
      <c r="B3" s="4" t="n">
        <v>1</v>
      </c>
      <c r="C3" s="1"/>
      <c r="D3" s="1"/>
      <c r="E3" s="2"/>
      <c r="F3" s="2"/>
      <c r="G3" s="5"/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A4" s="3" t="s">
        <v>3</v>
      </c>
      <c r="B4" s="4" t="n">
        <v>1</v>
      </c>
      <c r="C4" s="1"/>
      <c r="D4" s="1"/>
      <c r="E4" s="2"/>
      <c r="F4" s="2"/>
      <c r="G4" s="5"/>
      <c r="H4" s="2"/>
      <c r="I4" s="2"/>
      <c r="J4" s="2"/>
      <c r="K4" s="2"/>
      <c r="L4" s="2"/>
      <c r="M4" s="2"/>
      <c r="N4" s="2"/>
    </row>
    <row r="5" customFormat="false" ht="12.75" hidden="false" customHeight="false" outlineLevel="0" collapsed="false">
      <c r="A5" s="6"/>
      <c r="B5" s="7" t="n">
        <f aca="false">M6</f>
        <v>39083</v>
      </c>
      <c r="C5" s="6"/>
      <c r="D5" s="6"/>
      <c r="E5" s="2"/>
      <c r="F5" s="2"/>
      <c r="G5" s="5"/>
      <c r="H5" s="2"/>
      <c r="I5" s="2"/>
      <c r="J5" s="2"/>
      <c r="K5" s="2"/>
      <c r="L5" s="2"/>
      <c r="M5" s="2"/>
      <c r="N5" s="2"/>
    </row>
    <row r="6" customFormat="false" ht="12.75" hidden="false" customHeight="false" outlineLevel="0" collapsed="false">
      <c r="A6" s="5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8" t="n">
        <f aca="false">DATE(B2,B3,B4)</f>
        <v>39083</v>
      </c>
      <c r="N6" s="2"/>
    </row>
    <row r="7" customFormat="false" ht="12.75" hidden="false" customHeight="false" outlineLevel="0" collapsed="false">
      <c r="A7" s="9" t="n">
        <v>1</v>
      </c>
      <c r="B7" s="10" t="n">
        <f aca="false">B5</f>
        <v>39083</v>
      </c>
      <c r="C7" s="10" t="n">
        <f aca="false">B33+1</f>
        <v>39110</v>
      </c>
      <c r="D7" s="10" t="n">
        <f aca="false">C33+1</f>
        <v>39137</v>
      </c>
      <c r="E7" s="10" t="n">
        <f aca="false">D33+1</f>
        <v>39164</v>
      </c>
      <c r="F7" s="10" t="n">
        <f aca="false">E33+1</f>
        <v>39191</v>
      </c>
      <c r="G7" s="10" t="n">
        <f aca="false">F33+1</f>
        <v>39218</v>
      </c>
      <c r="H7" s="10" t="n">
        <f aca="false">G33+1</f>
        <v>39245</v>
      </c>
      <c r="I7" s="10" t="n">
        <f aca="false">H33+1</f>
        <v>39272</v>
      </c>
      <c r="J7" s="10" t="n">
        <f aca="false">I33+1</f>
        <v>39299</v>
      </c>
      <c r="K7" s="10" t="n">
        <f aca="false">J33+1</f>
        <v>39326</v>
      </c>
      <c r="L7" s="10" t="n">
        <f aca="false">K33+1</f>
        <v>39353</v>
      </c>
      <c r="M7" s="10" t="n">
        <f aca="false">L33+1</f>
        <v>39380</v>
      </c>
      <c r="N7" s="11"/>
    </row>
    <row r="8" customFormat="false" ht="12.75" hidden="false" customHeight="false" outlineLevel="0" collapsed="false">
      <c r="A8" s="9" t="n">
        <v>2</v>
      </c>
      <c r="B8" s="10" t="n">
        <f aca="false">B7+1</f>
        <v>39084</v>
      </c>
      <c r="C8" s="10" t="n">
        <f aca="false">C7+1</f>
        <v>39111</v>
      </c>
      <c r="D8" s="10" t="n">
        <f aca="false">D7+1</f>
        <v>39138</v>
      </c>
      <c r="E8" s="10" t="n">
        <f aca="false">E7+1</f>
        <v>39165</v>
      </c>
      <c r="F8" s="10" t="n">
        <f aca="false">F7+1</f>
        <v>39192</v>
      </c>
      <c r="G8" s="10" t="n">
        <f aca="false">G7+1</f>
        <v>39219</v>
      </c>
      <c r="H8" s="10" t="n">
        <f aca="false">H7+1</f>
        <v>39246</v>
      </c>
      <c r="I8" s="10" t="n">
        <f aca="false">I7+1</f>
        <v>39273</v>
      </c>
      <c r="J8" s="10" t="n">
        <f aca="false">J7+1</f>
        <v>39300</v>
      </c>
      <c r="K8" s="10" t="n">
        <f aca="false">K7+1</f>
        <v>39327</v>
      </c>
      <c r="L8" s="10" t="n">
        <f aca="false">L7+1</f>
        <v>39354</v>
      </c>
      <c r="M8" s="10" t="n">
        <f aca="false">M7+1</f>
        <v>39381</v>
      </c>
      <c r="N8" s="11"/>
    </row>
    <row r="9" customFormat="false" ht="12.75" hidden="false" customHeight="false" outlineLevel="0" collapsed="false">
      <c r="A9" s="9" t="n">
        <v>3</v>
      </c>
      <c r="B9" s="10" t="n">
        <f aca="false">B8+1</f>
        <v>39085</v>
      </c>
      <c r="C9" s="10" t="n">
        <f aca="false">C8+1</f>
        <v>39112</v>
      </c>
      <c r="D9" s="10" t="n">
        <f aca="false">D8+1</f>
        <v>39139</v>
      </c>
      <c r="E9" s="10" t="n">
        <f aca="false">E8+1</f>
        <v>39166</v>
      </c>
      <c r="F9" s="10" t="n">
        <f aca="false">F8+1</f>
        <v>39193</v>
      </c>
      <c r="G9" s="10" t="n">
        <f aca="false">G8+1</f>
        <v>39220</v>
      </c>
      <c r="H9" s="10" t="n">
        <f aca="false">H8+1</f>
        <v>39247</v>
      </c>
      <c r="I9" s="10" t="n">
        <f aca="false">I8+1</f>
        <v>39274</v>
      </c>
      <c r="J9" s="10" t="n">
        <f aca="false">J8+1</f>
        <v>39301</v>
      </c>
      <c r="K9" s="10" t="n">
        <f aca="false">K8+1</f>
        <v>39328</v>
      </c>
      <c r="L9" s="10" t="n">
        <f aca="false">L8+1</f>
        <v>39355</v>
      </c>
      <c r="M9" s="10" t="n">
        <f aca="false">M8+1</f>
        <v>39382</v>
      </c>
      <c r="N9" s="11"/>
    </row>
    <row r="10" customFormat="false" ht="12.75" hidden="false" customHeight="false" outlineLevel="0" collapsed="false">
      <c r="A10" s="9" t="n">
        <v>4</v>
      </c>
      <c r="B10" s="10" t="n">
        <f aca="false">B9+1</f>
        <v>39086</v>
      </c>
      <c r="C10" s="10" t="n">
        <f aca="false">C9+1</f>
        <v>39113</v>
      </c>
      <c r="D10" s="10" t="n">
        <f aca="false">D9+1</f>
        <v>39140</v>
      </c>
      <c r="E10" s="10" t="n">
        <f aca="false">E9+1</f>
        <v>39167</v>
      </c>
      <c r="F10" s="10" t="n">
        <f aca="false">F9+1</f>
        <v>39194</v>
      </c>
      <c r="G10" s="10" t="n">
        <f aca="false">G9+1</f>
        <v>39221</v>
      </c>
      <c r="H10" s="10" t="n">
        <f aca="false">H9+1</f>
        <v>39248</v>
      </c>
      <c r="I10" s="10" t="n">
        <f aca="false">I9+1</f>
        <v>39275</v>
      </c>
      <c r="J10" s="10" t="n">
        <f aca="false">J9+1</f>
        <v>39302</v>
      </c>
      <c r="K10" s="10" t="n">
        <f aca="false">K9+1</f>
        <v>39329</v>
      </c>
      <c r="L10" s="10" t="n">
        <f aca="false">L9+1</f>
        <v>39356</v>
      </c>
      <c r="M10" s="10" t="n">
        <f aca="false">M9+1</f>
        <v>39383</v>
      </c>
      <c r="N10" s="11"/>
    </row>
    <row r="11" customFormat="false" ht="12.75" hidden="false" customHeight="false" outlineLevel="0" collapsed="false">
      <c r="A11" s="9" t="n">
        <v>5</v>
      </c>
      <c r="B11" s="10" t="n">
        <f aca="false">B10+1</f>
        <v>39087</v>
      </c>
      <c r="C11" s="10" t="n">
        <f aca="false">C10+1</f>
        <v>39114</v>
      </c>
      <c r="D11" s="10" t="n">
        <f aca="false">D10+1</f>
        <v>39141</v>
      </c>
      <c r="E11" s="10" t="n">
        <f aca="false">E10+1</f>
        <v>39168</v>
      </c>
      <c r="F11" s="10" t="n">
        <f aca="false">F10+1</f>
        <v>39195</v>
      </c>
      <c r="G11" s="10" t="n">
        <f aca="false">G10+1</f>
        <v>39222</v>
      </c>
      <c r="H11" s="10" t="n">
        <f aca="false">H10+1</f>
        <v>39249</v>
      </c>
      <c r="I11" s="10" t="n">
        <f aca="false">I10+1</f>
        <v>39276</v>
      </c>
      <c r="J11" s="10" t="n">
        <f aca="false">J10+1</f>
        <v>39303</v>
      </c>
      <c r="K11" s="10" t="n">
        <f aca="false">K10+1</f>
        <v>39330</v>
      </c>
      <c r="L11" s="10" t="n">
        <f aca="false">L10+1</f>
        <v>39357</v>
      </c>
      <c r="M11" s="10" t="n">
        <f aca="false">M10+1</f>
        <v>39384</v>
      </c>
      <c r="N11" s="11"/>
    </row>
    <row r="12" customFormat="false" ht="12.75" hidden="false" customHeight="false" outlineLevel="0" collapsed="false">
      <c r="A12" s="9" t="n">
        <v>6</v>
      </c>
      <c r="B12" s="10" t="n">
        <f aca="false">B11+1</f>
        <v>39088</v>
      </c>
      <c r="C12" s="10" t="n">
        <f aca="false">C11+1</f>
        <v>39115</v>
      </c>
      <c r="D12" s="10" t="n">
        <f aca="false">D11+1</f>
        <v>39142</v>
      </c>
      <c r="E12" s="10" t="n">
        <f aca="false">E11+1</f>
        <v>39169</v>
      </c>
      <c r="F12" s="10" t="n">
        <f aca="false">F11+1</f>
        <v>39196</v>
      </c>
      <c r="G12" s="10" t="n">
        <f aca="false">G11+1</f>
        <v>39223</v>
      </c>
      <c r="H12" s="10" t="n">
        <f aca="false">H11+1</f>
        <v>39250</v>
      </c>
      <c r="I12" s="10" t="n">
        <f aca="false">I11+1</f>
        <v>39277</v>
      </c>
      <c r="J12" s="10" t="n">
        <f aca="false">J11+1</f>
        <v>39304</v>
      </c>
      <c r="K12" s="10" t="n">
        <f aca="false">K11+1</f>
        <v>39331</v>
      </c>
      <c r="L12" s="10" t="n">
        <f aca="false">L11+1</f>
        <v>39358</v>
      </c>
      <c r="M12" s="10" t="n">
        <f aca="false">M11+1</f>
        <v>39385</v>
      </c>
      <c r="N12" s="11"/>
    </row>
    <row r="13" customFormat="false" ht="12.75" hidden="false" customHeight="false" outlineLevel="0" collapsed="false">
      <c r="A13" s="9" t="n">
        <v>7</v>
      </c>
      <c r="B13" s="10" t="n">
        <f aca="false">B12+1</f>
        <v>39089</v>
      </c>
      <c r="C13" s="10" t="n">
        <f aca="false">C12+1</f>
        <v>39116</v>
      </c>
      <c r="D13" s="10" t="n">
        <f aca="false">D12+1</f>
        <v>39143</v>
      </c>
      <c r="E13" s="10" t="n">
        <f aca="false">E12+1</f>
        <v>39170</v>
      </c>
      <c r="F13" s="10" t="n">
        <f aca="false">F12+1</f>
        <v>39197</v>
      </c>
      <c r="G13" s="10" t="n">
        <f aca="false">G12+1</f>
        <v>39224</v>
      </c>
      <c r="H13" s="10" t="n">
        <f aca="false">H12+1</f>
        <v>39251</v>
      </c>
      <c r="I13" s="10" t="n">
        <f aca="false">I12+1</f>
        <v>39278</v>
      </c>
      <c r="J13" s="10" t="n">
        <f aca="false">J12+1</f>
        <v>39305</v>
      </c>
      <c r="K13" s="10" t="n">
        <f aca="false">K12+1</f>
        <v>39332</v>
      </c>
      <c r="L13" s="10" t="n">
        <f aca="false">L12+1</f>
        <v>39359</v>
      </c>
      <c r="M13" s="10" t="n">
        <f aca="false">M12+1</f>
        <v>39386</v>
      </c>
      <c r="N13" s="11"/>
    </row>
    <row r="14" customFormat="false" ht="12.75" hidden="false" customHeight="false" outlineLevel="0" collapsed="false">
      <c r="A14" s="9" t="n">
        <v>8</v>
      </c>
      <c r="B14" s="10" t="n">
        <f aca="false">B13+1</f>
        <v>39090</v>
      </c>
      <c r="C14" s="10" t="n">
        <f aca="false">C13+1</f>
        <v>39117</v>
      </c>
      <c r="D14" s="10" t="n">
        <f aca="false">D13+1</f>
        <v>39144</v>
      </c>
      <c r="E14" s="10" t="n">
        <f aca="false">E13+1</f>
        <v>39171</v>
      </c>
      <c r="F14" s="10" t="n">
        <f aca="false">F13+1</f>
        <v>39198</v>
      </c>
      <c r="G14" s="10" t="n">
        <f aca="false">G13+1</f>
        <v>39225</v>
      </c>
      <c r="H14" s="10" t="n">
        <f aca="false">H13+1</f>
        <v>39252</v>
      </c>
      <c r="I14" s="10" t="n">
        <f aca="false">I13+1</f>
        <v>39279</v>
      </c>
      <c r="J14" s="10" t="n">
        <f aca="false">J13+1</f>
        <v>39306</v>
      </c>
      <c r="K14" s="10" t="n">
        <f aca="false">K13+1</f>
        <v>39333</v>
      </c>
      <c r="L14" s="10" t="n">
        <f aca="false">L13+1</f>
        <v>39360</v>
      </c>
      <c r="M14" s="10" t="n">
        <f aca="false">M13+1</f>
        <v>39387</v>
      </c>
      <c r="N14" s="11"/>
    </row>
    <row r="15" customFormat="false" ht="12.75" hidden="false" customHeight="false" outlineLevel="0" collapsed="false">
      <c r="A15" s="9" t="n">
        <v>9</v>
      </c>
      <c r="B15" s="10" t="n">
        <f aca="false">B14+1</f>
        <v>39091</v>
      </c>
      <c r="C15" s="10" t="n">
        <f aca="false">C14+1</f>
        <v>39118</v>
      </c>
      <c r="D15" s="10" t="n">
        <f aca="false">D14+1</f>
        <v>39145</v>
      </c>
      <c r="E15" s="10" t="n">
        <f aca="false">E14+1</f>
        <v>39172</v>
      </c>
      <c r="F15" s="10" t="n">
        <f aca="false">F14+1</f>
        <v>39199</v>
      </c>
      <c r="G15" s="10" t="n">
        <f aca="false">G14+1</f>
        <v>39226</v>
      </c>
      <c r="H15" s="10" t="n">
        <f aca="false">H14+1</f>
        <v>39253</v>
      </c>
      <c r="I15" s="10" t="n">
        <f aca="false">I14+1</f>
        <v>39280</v>
      </c>
      <c r="J15" s="10" t="n">
        <f aca="false">J14+1</f>
        <v>39307</v>
      </c>
      <c r="K15" s="10" t="n">
        <f aca="false">K14+1</f>
        <v>39334</v>
      </c>
      <c r="L15" s="10" t="n">
        <f aca="false">L14+1</f>
        <v>39361</v>
      </c>
      <c r="M15" s="10" t="n">
        <f aca="false">M14+1</f>
        <v>39388</v>
      </c>
      <c r="N15" s="11"/>
    </row>
    <row r="16" customFormat="false" ht="12.75" hidden="false" customHeight="false" outlineLevel="0" collapsed="false">
      <c r="A16" s="9" t="n">
        <v>10</v>
      </c>
      <c r="B16" s="10" t="n">
        <f aca="false">B15+1</f>
        <v>39092</v>
      </c>
      <c r="C16" s="10" t="n">
        <f aca="false">C15+1</f>
        <v>39119</v>
      </c>
      <c r="D16" s="10" t="n">
        <f aca="false">D15+1</f>
        <v>39146</v>
      </c>
      <c r="E16" s="10" t="n">
        <f aca="false">E15+1</f>
        <v>39173</v>
      </c>
      <c r="F16" s="10" t="n">
        <f aca="false">F15+1</f>
        <v>39200</v>
      </c>
      <c r="G16" s="10" t="n">
        <f aca="false">G15+1</f>
        <v>39227</v>
      </c>
      <c r="H16" s="10" t="n">
        <f aca="false">H15+1</f>
        <v>39254</v>
      </c>
      <c r="I16" s="10" t="n">
        <f aca="false">I15+1</f>
        <v>39281</v>
      </c>
      <c r="J16" s="10" t="n">
        <f aca="false">J15+1</f>
        <v>39308</v>
      </c>
      <c r="K16" s="10" t="n">
        <f aca="false">K15+1</f>
        <v>39335</v>
      </c>
      <c r="L16" s="10" t="n">
        <f aca="false">L15+1</f>
        <v>39362</v>
      </c>
      <c r="M16" s="10" t="n">
        <f aca="false">M15+1</f>
        <v>39389</v>
      </c>
      <c r="N16" s="11"/>
    </row>
    <row r="17" customFormat="false" ht="12.75" hidden="false" customHeight="false" outlineLevel="0" collapsed="false">
      <c r="A17" s="9" t="n">
        <v>11</v>
      </c>
      <c r="B17" s="10" t="n">
        <f aca="false">B16+1</f>
        <v>39093</v>
      </c>
      <c r="C17" s="10" t="n">
        <f aca="false">C16+1</f>
        <v>39120</v>
      </c>
      <c r="D17" s="10" t="n">
        <f aca="false">D16+1</f>
        <v>39147</v>
      </c>
      <c r="E17" s="10" t="n">
        <f aca="false">E16+1</f>
        <v>39174</v>
      </c>
      <c r="F17" s="10" t="n">
        <f aca="false">F16+1</f>
        <v>39201</v>
      </c>
      <c r="G17" s="10" t="n">
        <f aca="false">G16+1</f>
        <v>39228</v>
      </c>
      <c r="H17" s="10" t="n">
        <f aca="false">H16+1</f>
        <v>39255</v>
      </c>
      <c r="I17" s="10" t="n">
        <f aca="false">I16+1</f>
        <v>39282</v>
      </c>
      <c r="J17" s="10" t="n">
        <f aca="false">J16+1</f>
        <v>39309</v>
      </c>
      <c r="K17" s="10" t="n">
        <f aca="false">K16+1</f>
        <v>39336</v>
      </c>
      <c r="L17" s="10" t="n">
        <f aca="false">L16+1</f>
        <v>39363</v>
      </c>
      <c r="M17" s="10" t="n">
        <f aca="false">M16+1</f>
        <v>39390</v>
      </c>
      <c r="N17" s="12" t="s">
        <v>4</v>
      </c>
    </row>
    <row r="18" customFormat="false" ht="12.75" hidden="false" customHeight="false" outlineLevel="0" collapsed="false">
      <c r="A18" s="9" t="n">
        <v>12</v>
      </c>
      <c r="B18" s="10" t="n">
        <f aca="false">B17+1</f>
        <v>39094</v>
      </c>
      <c r="C18" s="10" t="n">
        <f aca="false">C17+1</f>
        <v>39121</v>
      </c>
      <c r="D18" s="10" t="n">
        <f aca="false">D17+1</f>
        <v>39148</v>
      </c>
      <c r="E18" s="10" t="n">
        <f aca="false">E17+1</f>
        <v>39175</v>
      </c>
      <c r="F18" s="10" t="n">
        <f aca="false">F17+1</f>
        <v>39202</v>
      </c>
      <c r="G18" s="10" t="n">
        <f aca="false">G17+1</f>
        <v>39229</v>
      </c>
      <c r="H18" s="10" t="n">
        <f aca="false">H17+1</f>
        <v>39256</v>
      </c>
      <c r="I18" s="10" t="n">
        <f aca="false">I17+1</f>
        <v>39283</v>
      </c>
      <c r="J18" s="10" t="n">
        <f aca="false">J17+1</f>
        <v>39310</v>
      </c>
      <c r="K18" s="10" t="n">
        <f aca="false">K17+1</f>
        <v>39337</v>
      </c>
      <c r="L18" s="10" t="n">
        <f aca="false">L17+1</f>
        <v>39364</v>
      </c>
      <c r="M18" s="10" t="n">
        <f aca="false">M17+1</f>
        <v>39391</v>
      </c>
      <c r="N18" s="12" t="s">
        <v>4</v>
      </c>
    </row>
    <row r="19" customFormat="false" ht="12.75" hidden="false" customHeight="false" outlineLevel="0" collapsed="false">
      <c r="A19" s="9" t="n">
        <v>13</v>
      </c>
      <c r="B19" s="10" t="n">
        <f aca="false">B18+1</f>
        <v>39095</v>
      </c>
      <c r="C19" s="10" t="n">
        <f aca="false">C18+1</f>
        <v>39122</v>
      </c>
      <c r="D19" s="10" t="n">
        <f aca="false">D18+1</f>
        <v>39149</v>
      </c>
      <c r="E19" s="10" t="n">
        <f aca="false">E18+1</f>
        <v>39176</v>
      </c>
      <c r="F19" s="10" t="n">
        <f aca="false">F18+1</f>
        <v>39203</v>
      </c>
      <c r="G19" s="10" t="n">
        <f aca="false">G18+1</f>
        <v>39230</v>
      </c>
      <c r="H19" s="10" t="n">
        <f aca="false">H18+1</f>
        <v>39257</v>
      </c>
      <c r="I19" s="10" t="n">
        <f aca="false">I18+1</f>
        <v>39284</v>
      </c>
      <c r="J19" s="10" t="n">
        <f aca="false">J18+1</f>
        <v>39311</v>
      </c>
      <c r="K19" s="10" t="n">
        <f aca="false">K18+1</f>
        <v>39338</v>
      </c>
      <c r="L19" s="10" t="n">
        <f aca="false">L18+1</f>
        <v>39365</v>
      </c>
      <c r="M19" s="10" t="n">
        <f aca="false">M18+1</f>
        <v>39392</v>
      </c>
      <c r="N19" s="12"/>
    </row>
    <row r="20" customFormat="false" ht="12.75" hidden="false" customHeight="false" outlineLevel="0" collapsed="false">
      <c r="A20" s="9" t="n">
        <v>14</v>
      </c>
      <c r="B20" s="10" t="n">
        <f aca="false">B19+1</f>
        <v>39096</v>
      </c>
      <c r="C20" s="10" t="n">
        <f aca="false">C19+1</f>
        <v>39123</v>
      </c>
      <c r="D20" s="10" t="n">
        <f aca="false">D19+1</f>
        <v>39150</v>
      </c>
      <c r="E20" s="10" t="n">
        <f aca="false">E19+1</f>
        <v>39177</v>
      </c>
      <c r="F20" s="10" t="n">
        <f aca="false">F19+1</f>
        <v>39204</v>
      </c>
      <c r="G20" s="10" t="n">
        <f aca="false">G19+1</f>
        <v>39231</v>
      </c>
      <c r="H20" s="10" t="n">
        <f aca="false">H19+1</f>
        <v>39258</v>
      </c>
      <c r="I20" s="10" t="n">
        <f aca="false">I19+1</f>
        <v>39285</v>
      </c>
      <c r="J20" s="10" t="n">
        <f aca="false">J19+1</f>
        <v>39312</v>
      </c>
      <c r="K20" s="10" t="n">
        <f aca="false">K19+1</f>
        <v>39339</v>
      </c>
      <c r="L20" s="10" t="n">
        <f aca="false">L19+1</f>
        <v>39366</v>
      </c>
      <c r="M20" s="10" t="n">
        <f aca="false">M19+1</f>
        <v>39393</v>
      </c>
      <c r="N20" s="12" t="s">
        <v>5</v>
      </c>
    </row>
    <row r="21" customFormat="false" ht="12.75" hidden="false" customHeight="false" outlineLevel="0" collapsed="false">
      <c r="A21" s="9" t="n">
        <v>15</v>
      </c>
      <c r="B21" s="10" t="n">
        <f aca="false">B20+1</f>
        <v>39097</v>
      </c>
      <c r="C21" s="10" t="n">
        <f aca="false">C20+1</f>
        <v>39124</v>
      </c>
      <c r="D21" s="10" t="n">
        <f aca="false">D20+1</f>
        <v>39151</v>
      </c>
      <c r="E21" s="10" t="n">
        <f aca="false">E20+1</f>
        <v>39178</v>
      </c>
      <c r="F21" s="10" t="n">
        <f aca="false">F20+1</f>
        <v>39205</v>
      </c>
      <c r="G21" s="10" t="n">
        <f aca="false">G20+1</f>
        <v>39232</v>
      </c>
      <c r="H21" s="10" t="n">
        <f aca="false">H20+1</f>
        <v>39259</v>
      </c>
      <c r="I21" s="10" t="n">
        <f aca="false">I20+1</f>
        <v>39286</v>
      </c>
      <c r="J21" s="10" t="n">
        <f aca="false">J20+1</f>
        <v>39313</v>
      </c>
      <c r="K21" s="10" t="n">
        <f aca="false">K20+1</f>
        <v>39340</v>
      </c>
      <c r="L21" s="10" t="n">
        <f aca="false">L20+1</f>
        <v>39367</v>
      </c>
      <c r="M21" s="10" t="n">
        <f aca="false">M20+1</f>
        <v>39394</v>
      </c>
      <c r="N21" s="12" t="s">
        <v>5</v>
      </c>
    </row>
    <row r="22" customFormat="false" ht="12.75" hidden="false" customHeight="false" outlineLevel="0" collapsed="false">
      <c r="A22" s="9" t="n">
        <v>16</v>
      </c>
      <c r="B22" s="10" t="n">
        <f aca="false">B21+1</f>
        <v>39098</v>
      </c>
      <c r="C22" s="10" t="n">
        <f aca="false">C21+1</f>
        <v>39125</v>
      </c>
      <c r="D22" s="10" t="n">
        <f aca="false">D21+1</f>
        <v>39152</v>
      </c>
      <c r="E22" s="10" t="n">
        <f aca="false">E21+1</f>
        <v>39179</v>
      </c>
      <c r="F22" s="10" t="n">
        <f aca="false">F21+1</f>
        <v>39206</v>
      </c>
      <c r="G22" s="10" t="n">
        <f aca="false">G21+1</f>
        <v>39233</v>
      </c>
      <c r="H22" s="10" t="n">
        <f aca="false">H21+1</f>
        <v>39260</v>
      </c>
      <c r="I22" s="10" t="n">
        <f aca="false">I21+1</f>
        <v>39287</v>
      </c>
      <c r="J22" s="10" t="n">
        <f aca="false">J21+1</f>
        <v>39314</v>
      </c>
      <c r="K22" s="10" t="n">
        <f aca="false">K21+1</f>
        <v>39341</v>
      </c>
      <c r="L22" s="10" t="n">
        <f aca="false">L21+1</f>
        <v>39368</v>
      </c>
      <c r="M22" s="10" t="n">
        <f aca="false">M21+1</f>
        <v>39395</v>
      </c>
      <c r="N22" s="11"/>
    </row>
    <row r="23" customFormat="false" ht="12.75" hidden="false" customHeight="false" outlineLevel="0" collapsed="false">
      <c r="A23" s="9" t="n">
        <v>17</v>
      </c>
      <c r="B23" s="10" t="n">
        <f aca="false">B22+1</f>
        <v>39099</v>
      </c>
      <c r="C23" s="10" t="n">
        <f aca="false">C22+1</f>
        <v>39126</v>
      </c>
      <c r="D23" s="10" t="n">
        <f aca="false">D22+1</f>
        <v>39153</v>
      </c>
      <c r="E23" s="10" t="n">
        <f aca="false">E22+1</f>
        <v>39180</v>
      </c>
      <c r="F23" s="10" t="n">
        <f aca="false">F22+1</f>
        <v>39207</v>
      </c>
      <c r="G23" s="10" t="n">
        <f aca="false">G22+1</f>
        <v>39234</v>
      </c>
      <c r="H23" s="10" t="n">
        <f aca="false">H22+1</f>
        <v>39261</v>
      </c>
      <c r="I23" s="10" t="n">
        <f aca="false">I22+1</f>
        <v>39288</v>
      </c>
      <c r="J23" s="10" t="n">
        <f aca="false">J22+1</f>
        <v>39315</v>
      </c>
      <c r="K23" s="10" t="n">
        <f aca="false">K22+1</f>
        <v>39342</v>
      </c>
      <c r="L23" s="10" t="n">
        <f aca="false">L22+1</f>
        <v>39369</v>
      </c>
      <c r="M23" s="10" t="n">
        <f aca="false">M22+1</f>
        <v>39396</v>
      </c>
      <c r="N23" s="11"/>
    </row>
    <row r="24" customFormat="false" ht="12.75" hidden="false" customHeight="false" outlineLevel="0" collapsed="false">
      <c r="A24" s="9" t="n">
        <v>18</v>
      </c>
      <c r="B24" s="10" t="n">
        <f aca="false">B23+1</f>
        <v>39100</v>
      </c>
      <c r="C24" s="10" t="n">
        <f aca="false">C23+1</f>
        <v>39127</v>
      </c>
      <c r="D24" s="10" t="n">
        <f aca="false">D23+1</f>
        <v>39154</v>
      </c>
      <c r="E24" s="10" t="n">
        <f aca="false">E23+1</f>
        <v>39181</v>
      </c>
      <c r="F24" s="10" t="n">
        <f aca="false">F23+1</f>
        <v>39208</v>
      </c>
      <c r="G24" s="10" t="n">
        <f aca="false">G23+1</f>
        <v>39235</v>
      </c>
      <c r="H24" s="10" t="n">
        <f aca="false">H23+1</f>
        <v>39262</v>
      </c>
      <c r="I24" s="10" t="n">
        <f aca="false">I23+1</f>
        <v>39289</v>
      </c>
      <c r="J24" s="10" t="n">
        <f aca="false">J23+1</f>
        <v>39316</v>
      </c>
      <c r="K24" s="10" t="n">
        <f aca="false">K23+1</f>
        <v>39343</v>
      </c>
      <c r="L24" s="10" t="n">
        <f aca="false">L23+1</f>
        <v>39370</v>
      </c>
      <c r="M24" s="10" t="n">
        <f aca="false">M23+1</f>
        <v>39397</v>
      </c>
      <c r="N24" s="11"/>
    </row>
    <row r="25" customFormat="false" ht="12.75" hidden="false" customHeight="false" outlineLevel="0" collapsed="false">
      <c r="A25" s="9" t="n">
        <v>19</v>
      </c>
      <c r="B25" s="10" t="n">
        <f aca="false">B24+1</f>
        <v>39101</v>
      </c>
      <c r="C25" s="10" t="n">
        <f aca="false">C24+1</f>
        <v>39128</v>
      </c>
      <c r="D25" s="10" t="n">
        <f aca="false">D24+1</f>
        <v>39155</v>
      </c>
      <c r="E25" s="10" t="n">
        <f aca="false">E24+1</f>
        <v>39182</v>
      </c>
      <c r="F25" s="10" t="n">
        <f aca="false">F24+1</f>
        <v>39209</v>
      </c>
      <c r="G25" s="10" t="n">
        <f aca="false">G24+1</f>
        <v>39236</v>
      </c>
      <c r="H25" s="10" t="n">
        <f aca="false">H24+1</f>
        <v>39263</v>
      </c>
      <c r="I25" s="10" t="n">
        <f aca="false">I24+1</f>
        <v>39290</v>
      </c>
      <c r="J25" s="10" t="n">
        <f aca="false">J24+1</f>
        <v>39317</v>
      </c>
      <c r="K25" s="10" t="n">
        <f aca="false">K24+1</f>
        <v>39344</v>
      </c>
      <c r="L25" s="10" t="n">
        <f aca="false">L24+1</f>
        <v>39371</v>
      </c>
      <c r="M25" s="10" t="n">
        <f aca="false">M24+1</f>
        <v>39398</v>
      </c>
      <c r="N25" s="11"/>
    </row>
    <row r="26" customFormat="false" ht="12.75" hidden="false" customHeight="false" outlineLevel="0" collapsed="false">
      <c r="A26" s="9" t="n">
        <v>20</v>
      </c>
      <c r="B26" s="10" t="n">
        <f aca="false">B25+1</f>
        <v>39102</v>
      </c>
      <c r="C26" s="10" t="n">
        <f aca="false">C25+1</f>
        <v>39129</v>
      </c>
      <c r="D26" s="10" t="n">
        <f aca="false">D25+1</f>
        <v>39156</v>
      </c>
      <c r="E26" s="10" t="n">
        <f aca="false">E25+1</f>
        <v>39183</v>
      </c>
      <c r="F26" s="10" t="n">
        <f aca="false">F25+1</f>
        <v>39210</v>
      </c>
      <c r="G26" s="10" t="n">
        <f aca="false">G25+1</f>
        <v>39237</v>
      </c>
      <c r="H26" s="10" t="n">
        <f aca="false">H25+1</f>
        <v>39264</v>
      </c>
      <c r="I26" s="10" t="n">
        <f aca="false">I25+1</f>
        <v>39291</v>
      </c>
      <c r="J26" s="10" t="n">
        <f aca="false">J25+1</f>
        <v>39318</v>
      </c>
      <c r="K26" s="10" t="n">
        <f aca="false">K25+1</f>
        <v>39345</v>
      </c>
      <c r="L26" s="10" t="n">
        <f aca="false">L25+1</f>
        <v>39372</v>
      </c>
      <c r="M26" s="10" t="n">
        <f aca="false">M25+1</f>
        <v>39399</v>
      </c>
      <c r="N26" s="11"/>
    </row>
    <row r="27" customFormat="false" ht="12.75" hidden="false" customHeight="false" outlineLevel="0" collapsed="false">
      <c r="A27" s="9" t="n">
        <v>21</v>
      </c>
      <c r="B27" s="10" t="n">
        <f aca="false">B26+1</f>
        <v>39103</v>
      </c>
      <c r="C27" s="10" t="n">
        <f aca="false">C26+1</f>
        <v>39130</v>
      </c>
      <c r="D27" s="10" t="n">
        <f aca="false">D26+1</f>
        <v>39157</v>
      </c>
      <c r="E27" s="10" t="n">
        <f aca="false">E26+1</f>
        <v>39184</v>
      </c>
      <c r="F27" s="10" t="n">
        <f aca="false">F26+1</f>
        <v>39211</v>
      </c>
      <c r="G27" s="10" t="n">
        <f aca="false">G26+1</f>
        <v>39238</v>
      </c>
      <c r="H27" s="10" t="n">
        <f aca="false">H26+1</f>
        <v>39265</v>
      </c>
      <c r="I27" s="10" t="n">
        <f aca="false">I26+1</f>
        <v>39292</v>
      </c>
      <c r="J27" s="10" t="n">
        <f aca="false">J26+1</f>
        <v>39319</v>
      </c>
      <c r="K27" s="10" t="n">
        <f aca="false">K26+1</f>
        <v>39346</v>
      </c>
      <c r="L27" s="10" t="n">
        <f aca="false">L26+1</f>
        <v>39373</v>
      </c>
      <c r="M27" s="10" t="n">
        <f aca="false">M26+1</f>
        <v>39400</v>
      </c>
      <c r="N27" s="11"/>
    </row>
    <row r="28" customFormat="false" ht="12.75" hidden="false" customHeight="false" outlineLevel="0" collapsed="false">
      <c r="A28" s="9" t="n">
        <v>22</v>
      </c>
      <c r="B28" s="10" t="n">
        <f aca="false">B27+1</f>
        <v>39104</v>
      </c>
      <c r="C28" s="10" t="n">
        <f aca="false">C27+1</f>
        <v>39131</v>
      </c>
      <c r="D28" s="10" t="n">
        <f aca="false">D27+1</f>
        <v>39158</v>
      </c>
      <c r="E28" s="10" t="n">
        <f aca="false">E27+1</f>
        <v>39185</v>
      </c>
      <c r="F28" s="10" t="n">
        <f aca="false">F27+1</f>
        <v>39212</v>
      </c>
      <c r="G28" s="10" t="n">
        <f aca="false">G27+1</f>
        <v>39239</v>
      </c>
      <c r="H28" s="10" t="n">
        <f aca="false">H27+1</f>
        <v>39266</v>
      </c>
      <c r="I28" s="10" t="n">
        <f aca="false">I27+1</f>
        <v>39293</v>
      </c>
      <c r="J28" s="10" t="n">
        <f aca="false">J27+1</f>
        <v>39320</v>
      </c>
      <c r="K28" s="10" t="n">
        <f aca="false">K27+1</f>
        <v>39347</v>
      </c>
      <c r="L28" s="10" t="n">
        <f aca="false">L27+1</f>
        <v>39374</v>
      </c>
      <c r="M28" s="10" t="n">
        <f aca="false">M27+1</f>
        <v>39401</v>
      </c>
      <c r="N28" s="11"/>
    </row>
    <row r="29" customFormat="false" ht="12.75" hidden="false" customHeight="false" outlineLevel="0" collapsed="false">
      <c r="A29" s="9" t="n">
        <v>23</v>
      </c>
      <c r="B29" s="10" t="n">
        <f aca="false">B28+1</f>
        <v>39105</v>
      </c>
      <c r="C29" s="10" t="n">
        <f aca="false">C28+1</f>
        <v>39132</v>
      </c>
      <c r="D29" s="10" t="n">
        <f aca="false">D28+1</f>
        <v>39159</v>
      </c>
      <c r="E29" s="10" t="n">
        <f aca="false">E28+1</f>
        <v>39186</v>
      </c>
      <c r="F29" s="10" t="n">
        <f aca="false">F28+1</f>
        <v>39213</v>
      </c>
      <c r="G29" s="10" t="n">
        <f aca="false">G28+1</f>
        <v>39240</v>
      </c>
      <c r="H29" s="10" t="n">
        <f aca="false">H28+1</f>
        <v>39267</v>
      </c>
      <c r="I29" s="10" t="n">
        <f aca="false">I28+1</f>
        <v>39294</v>
      </c>
      <c r="J29" s="10" t="n">
        <f aca="false">J28+1</f>
        <v>39321</v>
      </c>
      <c r="K29" s="10" t="n">
        <f aca="false">K28+1</f>
        <v>39348</v>
      </c>
      <c r="L29" s="10" t="n">
        <f aca="false">L28+1</f>
        <v>39375</v>
      </c>
      <c r="M29" s="10" t="n">
        <f aca="false">M28+1</f>
        <v>39402</v>
      </c>
      <c r="N29" s="11"/>
    </row>
    <row r="30" customFormat="false" ht="12.75" hidden="false" customHeight="false" outlineLevel="0" collapsed="false">
      <c r="A30" s="9" t="n">
        <v>24</v>
      </c>
      <c r="B30" s="10" t="n">
        <f aca="false">B29+1</f>
        <v>39106</v>
      </c>
      <c r="C30" s="10" t="n">
        <f aca="false">C29+1</f>
        <v>39133</v>
      </c>
      <c r="D30" s="10" t="n">
        <f aca="false">D29+1</f>
        <v>39160</v>
      </c>
      <c r="E30" s="10" t="n">
        <f aca="false">E29+1</f>
        <v>39187</v>
      </c>
      <c r="F30" s="10" t="n">
        <f aca="false">F29+1</f>
        <v>39214</v>
      </c>
      <c r="G30" s="10" t="n">
        <f aca="false">G29+1</f>
        <v>39241</v>
      </c>
      <c r="H30" s="10" t="n">
        <f aca="false">H29+1</f>
        <v>39268</v>
      </c>
      <c r="I30" s="10" t="n">
        <f aca="false">I29+1</f>
        <v>39295</v>
      </c>
      <c r="J30" s="10" t="n">
        <f aca="false">J29+1</f>
        <v>39322</v>
      </c>
      <c r="K30" s="10" t="n">
        <f aca="false">K29+1</f>
        <v>39349</v>
      </c>
      <c r="L30" s="10" t="n">
        <f aca="false">L29+1</f>
        <v>39376</v>
      </c>
      <c r="M30" s="10" t="n">
        <f aca="false">M29+1</f>
        <v>39403</v>
      </c>
      <c r="N30" s="11"/>
    </row>
    <row r="31" customFormat="false" ht="12.75" hidden="false" customHeight="false" outlineLevel="0" collapsed="false">
      <c r="A31" s="9" t="n">
        <v>25</v>
      </c>
      <c r="B31" s="10" t="n">
        <f aca="false">B30+1</f>
        <v>39107</v>
      </c>
      <c r="C31" s="10" t="n">
        <f aca="false">C30+1</f>
        <v>39134</v>
      </c>
      <c r="D31" s="10" t="n">
        <f aca="false">D30+1</f>
        <v>39161</v>
      </c>
      <c r="E31" s="10" t="n">
        <f aca="false">E30+1</f>
        <v>39188</v>
      </c>
      <c r="F31" s="10" t="n">
        <f aca="false">F30+1</f>
        <v>39215</v>
      </c>
      <c r="G31" s="10" t="n">
        <f aca="false">G30+1</f>
        <v>39242</v>
      </c>
      <c r="H31" s="10" t="n">
        <f aca="false">H30+1</f>
        <v>39269</v>
      </c>
      <c r="I31" s="10" t="n">
        <f aca="false">I30+1</f>
        <v>39296</v>
      </c>
      <c r="J31" s="10" t="n">
        <f aca="false">J30+1</f>
        <v>39323</v>
      </c>
      <c r="K31" s="10" t="n">
        <f aca="false">K30+1</f>
        <v>39350</v>
      </c>
      <c r="L31" s="10" t="n">
        <f aca="false">L30+1</f>
        <v>39377</v>
      </c>
      <c r="M31" s="10" t="n">
        <f aca="false">M30+1</f>
        <v>39404</v>
      </c>
      <c r="N31" s="11"/>
    </row>
    <row r="32" customFormat="false" ht="12.75" hidden="false" customHeight="false" outlineLevel="0" collapsed="false">
      <c r="A32" s="9" t="n">
        <v>26</v>
      </c>
      <c r="B32" s="10" t="n">
        <f aca="false">B31+1</f>
        <v>39108</v>
      </c>
      <c r="C32" s="10" t="n">
        <f aca="false">C31+1</f>
        <v>39135</v>
      </c>
      <c r="D32" s="10" t="n">
        <f aca="false">D31+1</f>
        <v>39162</v>
      </c>
      <c r="E32" s="10" t="n">
        <f aca="false">E31+1</f>
        <v>39189</v>
      </c>
      <c r="F32" s="10" t="n">
        <f aca="false">F31+1</f>
        <v>39216</v>
      </c>
      <c r="G32" s="10" t="n">
        <f aca="false">G31+1</f>
        <v>39243</v>
      </c>
      <c r="H32" s="10" t="n">
        <f aca="false">H31+1</f>
        <v>39270</v>
      </c>
      <c r="I32" s="10" t="n">
        <f aca="false">I31+1</f>
        <v>39297</v>
      </c>
      <c r="J32" s="10" t="n">
        <f aca="false">J31+1</f>
        <v>39324</v>
      </c>
      <c r="K32" s="10" t="n">
        <f aca="false">K31+1</f>
        <v>39351</v>
      </c>
      <c r="L32" s="10" t="n">
        <f aca="false">L31+1</f>
        <v>39378</v>
      </c>
      <c r="M32" s="10" t="n">
        <f aca="false">M31+1</f>
        <v>39405</v>
      </c>
      <c r="N32" s="11"/>
    </row>
    <row r="33" customFormat="false" ht="12.75" hidden="false" customHeight="false" outlineLevel="0" collapsed="false">
      <c r="A33" s="9" t="n">
        <v>27</v>
      </c>
      <c r="B33" s="10" t="n">
        <f aca="false">B32+1</f>
        <v>39109</v>
      </c>
      <c r="C33" s="10" t="n">
        <f aca="false">C32+1</f>
        <v>39136</v>
      </c>
      <c r="D33" s="10" t="n">
        <f aca="false">D32+1</f>
        <v>39163</v>
      </c>
      <c r="E33" s="10" t="n">
        <f aca="false">E32+1</f>
        <v>39190</v>
      </c>
      <c r="F33" s="10" t="n">
        <f aca="false">F32+1</f>
        <v>39217</v>
      </c>
      <c r="G33" s="10" t="n">
        <f aca="false">G32+1</f>
        <v>39244</v>
      </c>
      <c r="H33" s="10" t="n">
        <f aca="false">H32+1</f>
        <v>39271</v>
      </c>
      <c r="I33" s="10" t="n">
        <f aca="false">I32+1</f>
        <v>39298</v>
      </c>
      <c r="J33" s="10" t="n">
        <f aca="false">J32+1</f>
        <v>39325</v>
      </c>
      <c r="K33" s="10" t="n">
        <f aca="false">K32+1</f>
        <v>39352</v>
      </c>
      <c r="L33" s="10" t="n">
        <f aca="false">L32+1</f>
        <v>39379</v>
      </c>
      <c r="M33" s="10" t="n">
        <f aca="false">M32+1</f>
        <v>39406</v>
      </c>
      <c r="N33" s="11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</row>
    <row r="37" customFormat="false" ht="12.75" hidden="false" customHeight="fals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</row>
    <row r="38" customFormat="false" ht="12.75" hidden="false" customHeight="fals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</row>
    <row r="39" customFormat="false" ht="12.75" hidden="false" customHeight="false" outlineLevel="0" collapsed="false">
      <c r="A39" s="13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</row>
    <row r="40" customFormat="false" ht="12.75" hidden="false" customHeight="false" outlineLevel="0" collapsed="false">
      <c r="A40" s="13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</row>
    <row r="41" customFormat="false" ht="12.75" hidden="false" customHeight="fals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</row>
    <row r="42" customFormat="false" ht="12.75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</row>
    <row r="43" customFormat="false" ht="12.75" hidden="false" customHeight="fals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</row>
    <row r="44" customFormat="false" ht="12.75" hidden="false" customHeight="fals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</row>
    <row r="45" customFormat="false" ht="12.75" hidden="false" customHeight="false" outlineLevel="0" collapsed="false">
      <c r="A45" s="13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</row>
    <row r="46" customFormat="false" ht="12.75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</row>
    <row r="47" customFormat="false" ht="12.75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</row>
    <row r="48" customFormat="false" ht="12.75" hidden="false" customHeight="false" outlineLevel="0" collapsed="false">
      <c r="A48" s="13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</row>
    <row r="49" customFormat="false" ht="12.75" hidden="false" customHeight="false" outlineLevel="0" collapsed="false">
      <c r="A49" s="13"/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</row>
    <row r="50" customFormat="false" ht="12.75" hidden="false" customHeight="false" outlineLevel="0" collapsed="false">
      <c r="A50" s="13"/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</row>
    <row r="51" customFormat="false" ht="12.75" hidden="false" customHeight="false" outlineLevel="0" collapsed="false">
      <c r="A51" s="13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</row>
    <row r="52" customFormat="false" ht="12.75" hidden="false" customHeight="false" outlineLevel="0" collapsed="false">
      <c r="A52" s="13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</row>
    <row r="53" customFormat="false" ht="12.75" hidden="false" customHeight="fals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</row>
    <row r="54" customFormat="false" ht="12.75" hidden="false" customHeight="fals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</row>
    <row r="55" customFormat="false" ht="12.75" hidden="false" customHeight="false" outlineLevel="0" collapsed="false">
      <c r="A55" s="13"/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</row>
    <row r="56" customFormat="false" ht="12.75" hidden="false" customHeight="false" outlineLevel="0" collapsed="false">
      <c r="A56" s="13"/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</row>
  </sheetData>
  <sheetProtection sheet="true" objects="true" scenarios="true"/>
  <protectedRanges>
    <protectedRange name="Tartomány1" sqref="B2:B4"/>
  </protectedRanges>
  <printOptions headings="false" gridLines="false" gridLinesSet="true" horizontalCentered="false" verticalCentered="false"/>
  <pageMargins left="0.229861111111111" right="0.179861111111111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www.naptarak.com&amp;CMenstruációs naptár&amp;Rinfo@naptarak.com</oddHeader>
    <oddFooter>&amp;Cwww.naptarak.com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2" min="2" style="0" width="10.7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3" t="s">
        <v>1</v>
      </c>
      <c r="B2" s="4" t="n">
        <v>2007</v>
      </c>
      <c r="C2" s="1"/>
      <c r="D2" s="1"/>
      <c r="E2" s="2"/>
      <c r="F2" s="2"/>
      <c r="G2" s="5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3" t="s">
        <v>2</v>
      </c>
      <c r="B3" s="4" t="n">
        <v>1</v>
      </c>
      <c r="C3" s="1"/>
      <c r="D3" s="1"/>
      <c r="E3" s="2"/>
      <c r="F3" s="2"/>
      <c r="G3" s="5"/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A4" s="3" t="s">
        <v>3</v>
      </c>
      <c r="B4" s="4" t="n">
        <v>1</v>
      </c>
      <c r="C4" s="1"/>
      <c r="D4" s="1"/>
      <c r="E4" s="2"/>
      <c r="F4" s="2"/>
      <c r="G4" s="5"/>
      <c r="H4" s="2"/>
      <c r="I4" s="2"/>
      <c r="J4" s="2"/>
      <c r="K4" s="2"/>
      <c r="L4" s="2"/>
      <c r="M4" s="2"/>
      <c r="N4" s="2"/>
    </row>
    <row r="5" customFormat="false" ht="12.75" hidden="false" customHeight="false" outlineLevel="0" collapsed="false">
      <c r="A5" s="6"/>
      <c r="B5" s="7" t="n">
        <f aca="false">M6</f>
        <v>39083</v>
      </c>
      <c r="C5" s="6"/>
      <c r="D5" s="6"/>
      <c r="E5" s="2"/>
      <c r="F5" s="2"/>
      <c r="G5" s="5"/>
      <c r="H5" s="2"/>
      <c r="I5" s="2"/>
      <c r="J5" s="2"/>
      <c r="K5" s="2"/>
      <c r="L5" s="2"/>
      <c r="M5" s="2"/>
      <c r="N5" s="2"/>
    </row>
    <row r="6" customFormat="false" ht="12.75" hidden="false" customHeight="false" outlineLevel="0" collapsed="false">
      <c r="A6" s="5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8" t="n">
        <f aca="false">DATE(B2,B3,B4)</f>
        <v>39083</v>
      </c>
      <c r="N6" s="2"/>
    </row>
    <row r="7" customFormat="false" ht="12.75" hidden="false" customHeight="false" outlineLevel="0" collapsed="false">
      <c r="A7" s="9" t="n">
        <v>1</v>
      </c>
      <c r="B7" s="10" t="n">
        <f aca="false">B5</f>
        <v>39083</v>
      </c>
      <c r="C7" s="10" t="n">
        <f aca="false">B34+1</f>
        <v>39111</v>
      </c>
      <c r="D7" s="10" t="n">
        <f aca="false">C34+1</f>
        <v>39139</v>
      </c>
      <c r="E7" s="10" t="n">
        <f aca="false">D34+1</f>
        <v>39167</v>
      </c>
      <c r="F7" s="10" t="n">
        <f aca="false">E34+1</f>
        <v>39195</v>
      </c>
      <c r="G7" s="10" t="n">
        <f aca="false">F34+1</f>
        <v>39223</v>
      </c>
      <c r="H7" s="10" t="n">
        <f aca="false">G34+1</f>
        <v>39251</v>
      </c>
      <c r="I7" s="10" t="n">
        <f aca="false">H34+1</f>
        <v>39279</v>
      </c>
      <c r="J7" s="10" t="n">
        <f aca="false">I34+1</f>
        <v>39307</v>
      </c>
      <c r="K7" s="10" t="n">
        <f aca="false">J34+1</f>
        <v>39335</v>
      </c>
      <c r="L7" s="10" t="n">
        <f aca="false">K34+1</f>
        <v>39363</v>
      </c>
      <c r="M7" s="10" t="n">
        <f aca="false">L34+1</f>
        <v>39391</v>
      </c>
      <c r="N7" s="11"/>
    </row>
    <row r="8" customFormat="false" ht="12.75" hidden="false" customHeight="false" outlineLevel="0" collapsed="false">
      <c r="A8" s="9" t="n">
        <v>2</v>
      </c>
      <c r="B8" s="10" t="n">
        <f aca="false">B7+1</f>
        <v>39084</v>
      </c>
      <c r="C8" s="10" t="n">
        <f aca="false">C7+1</f>
        <v>39112</v>
      </c>
      <c r="D8" s="10" t="n">
        <f aca="false">D7+1</f>
        <v>39140</v>
      </c>
      <c r="E8" s="10" t="n">
        <f aca="false">E7+1</f>
        <v>39168</v>
      </c>
      <c r="F8" s="10" t="n">
        <f aca="false">F7+1</f>
        <v>39196</v>
      </c>
      <c r="G8" s="10" t="n">
        <f aca="false">G7+1</f>
        <v>39224</v>
      </c>
      <c r="H8" s="10" t="n">
        <f aca="false">H7+1</f>
        <v>39252</v>
      </c>
      <c r="I8" s="10" t="n">
        <f aca="false">I7+1</f>
        <v>39280</v>
      </c>
      <c r="J8" s="10" t="n">
        <f aca="false">J7+1</f>
        <v>39308</v>
      </c>
      <c r="K8" s="10" t="n">
        <f aca="false">K7+1</f>
        <v>39336</v>
      </c>
      <c r="L8" s="10" t="n">
        <f aca="false">L7+1</f>
        <v>39364</v>
      </c>
      <c r="M8" s="10" t="n">
        <f aca="false">M7+1</f>
        <v>39392</v>
      </c>
      <c r="N8" s="11"/>
    </row>
    <row r="9" customFormat="false" ht="12.75" hidden="false" customHeight="false" outlineLevel="0" collapsed="false">
      <c r="A9" s="9" t="n">
        <v>3</v>
      </c>
      <c r="B9" s="10" t="n">
        <f aca="false">B8+1</f>
        <v>39085</v>
      </c>
      <c r="C9" s="10" t="n">
        <f aca="false">C8+1</f>
        <v>39113</v>
      </c>
      <c r="D9" s="10" t="n">
        <f aca="false">D8+1</f>
        <v>39141</v>
      </c>
      <c r="E9" s="10" t="n">
        <f aca="false">E8+1</f>
        <v>39169</v>
      </c>
      <c r="F9" s="10" t="n">
        <f aca="false">F8+1</f>
        <v>39197</v>
      </c>
      <c r="G9" s="10" t="n">
        <f aca="false">G8+1</f>
        <v>39225</v>
      </c>
      <c r="H9" s="10" t="n">
        <f aca="false">H8+1</f>
        <v>39253</v>
      </c>
      <c r="I9" s="10" t="n">
        <f aca="false">I8+1</f>
        <v>39281</v>
      </c>
      <c r="J9" s="10" t="n">
        <f aca="false">J8+1</f>
        <v>39309</v>
      </c>
      <c r="K9" s="10" t="n">
        <f aca="false">K8+1</f>
        <v>39337</v>
      </c>
      <c r="L9" s="10" t="n">
        <f aca="false">L8+1</f>
        <v>39365</v>
      </c>
      <c r="M9" s="10" t="n">
        <f aca="false">M8+1</f>
        <v>39393</v>
      </c>
      <c r="N9" s="11"/>
    </row>
    <row r="10" customFormat="false" ht="12.75" hidden="false" customHeight="false" outlineLevel="0" collapsed="false">
      <c r="A10" s="9" t="n">
        <v>4</v>
      </c>
      <c r="B10" s="10" t="n">
        <f aca="false">B9+1</f>
        <v>39086</v>
      </c>
      <c r="C10" s="10" t="n">
        <f aca="false">C9+1</f>
        <v>39114</v>
      </c>
      <c r="D10" s="10" t="n">
        <f aca="false">D9+1</f>
        <v>39142</v>
      </c>
      <c r="E10" s="10" t="n">
        <f aca="false">E9+1</f>
        <v>39170</v>
      </c>
      <c r="F10" s="10" t="n">
        <f aca="false">F9+1</f>
        <v>39198</v>
      </c>
      <c r="G10" s="10" t="n">
        <f aca="false">G9+1</f>
        <v>39226</v>
      </c>
      <c r="H10" s="10" t="n">
        <f aca="false">H9+1</f>
        <v>39254</v>
      </c>
      <c r="I10" s="10" t="n">
        <f aca="false">I9+1</f>
        <v>39282</v>
      </c>
      <c r="J10" s="10" t="n">
        <f aca="false">J9+1</f>
        <v>39310</v>
      </c>
      <c r="K10" s="10" t="n">
        <f aca="false">K9+1</f>
        <v>39338</v>
      </c>
      <c r="L10" s="10" t="n">
        <f aca="false">L9+1</f>
        <v>39366</v>
      </c>
      <c r="M10" s="10" t="n">
        <f aca="false">M9+1</f>
        <v>39394</v>
      </c>
      <c r="N10" s="11"/>
    </row>
    <row r="11" customFormat="false" ht="12.75" hidden="false" customHeight="false" outlineLevel="0" collapsed="false">
      <c r="A11" s="9" t="n">
        <v>5</v>
      </c>
      <c r="B11" s="10" t="n">
        <f aca="false">B10+1</f>
        <v>39087</v>
      </c>
      <c r="C11" s="10" t="n">
        <f aca="false">C10+1</f>
        <v>39115</v>
      </c>
      <c r="D11" s="10" t="n">
        <f aca="false">D10+1</f>
        <v>39143</v>
      </c>
      <c r="E11" s="10" t="n">
        <f aca="false">E10+1</f>
        <v>39171</v>
      </c>
      <c r="F11" s="10" t="n">
        <f aca="false">F10+1</f>
        <v>39199</v>
      </c>
      <c r="G11" s="10" t="n">
        <f aca="false">G10+1</f>
        <v>39227</v>
      </c>
      <c r="H11" s="10" t="n">
        <f aca="false">H10+1</f>
        <v>39255</v>
      </c>
      <c r="I11" s="10" t="n">
        <f aca="false">I10+1</f>
        <v>39283</v>
      </c>
      <c r="J11" s="10" t="n">
        <f aca="false">J10+1</f>
        <v>39311</v>
      </c>
      <c r="K11" s="10" t="n">
        <f aca="false">K10+1</f>
        <v>39339</v>
      </c>
      <c r="L11" s="10" t="n">
        <f aca="false">L10+1</f>
        <v>39367</v>
      </c>
      <c r="M11" s="10" t="n">
        <f aca="false">M10+1</f>
        <v>39395</v>
      </c>
      <c r="N11" s="11"/>
    </row>
    <row r="12" customFormat="false" ht="12.75" hidden="false" customHeight="false" outlineLevel="0" collapsed="false">
      <c r="A12" s="9" t="n">
        <v>6</v>
      </c>
      <c r="B12" s="10" t="n">
        <f aca="false">B11+1</f>
        <v>39088</v>
      </c>
      <c r="C12" s="10" t="n">
        <f aca="false">C11+1</f>
        <v>39116</v>
      </c>
      <c r="D12" s="10" t="n">
        <f aca="false">D11+1</f>
        <v>39144</v>
      </c>
      <c r="E12" s="10" t="n">
        <f aca="false">E11+1</f>
        <v>39172</v>
      </c>
      <c r="F12" s="10" t="n">
        <f aca="false">F11+1</f>
        <v>39200</v>
      </c>
      <c r="G12" s="10" t="n">
        <f aca="false">G11+1</f>
        <v>39228</v>
      </c>
      <c r="H12" s="10" t="n">
        <f aca="false">H11+1</f>
        <v>39256</v>
      </c>
      <c r="I12" s="10" t="n">
        <f aca="false">I11+1</f>
        <v>39284</v>
      </c>
      <c r="J12" s="10" t="n">
        <f aca="false">J11+1</f>
        <v>39312</v>
      </c>
      <c r="K12" s="10" t="n">
        <f aca="false">K11+1</f>
        <v>39340</v>
      </c>
      <c r="L12" s="10" t="n">
        <f aca="false">L11+1</f>
        <v>39368</v>
      </c>
      <c r="M12" s="10" t="n">
        <f aca="false">M11+1</f>
        <v>39396</v>
      </c>
      <c r="N12" s="11"/>
    </row>
    <row r="13" customFormat="false" ht="12.75" hidden="false" customHeight="false" outlineLevel="0" collapsed="false">
      <c r="A13" s="9" t="n">
        <v>7</v>
      </c>
      <c r="B13" s="10" t="n">
        <f aca="false">B12+1</f>
        <v>39089</v>
      </c>
      <c r="C13" s="10" t="n">
        <f aca="false">C12+1</f>
        <v>39117</v>
      </c>
      <c r="D13" s="10" t="n">
        <f aca="false">D12+1</f>
        <v>39145</v>
      </c>
      <c r="E13" s="10" t="n">
        <f aca="false">E12+1</f>
        <v>39173</v>
      </c>
      <c r="F13" s="10" t="n">
        <f aca="false">F12+1</f>
        <v>39201</v>
      </c>
      <c r="G13" s="10" t="n">
        <f aca="false">G12+1</f>
        <v>39229</v>
      </c>
      <c r="H13" s="10" t="n">
        <f aca="false">H12+1</f>
        <v>39257</v>
      </c>
      <c r="I13" s="10" t="n">
        <f aca="false">I12+1</f>
        <v>39285</v>
      </c>
      <c r="J13" s="10" t="n">
        <f aca="false">J12+1</f>
        <v>39313</v>
      </c>
      <c r="K13" s="10" t="n">
        <f aca="false">K12+1</f>
        <v>39341</v>
      </c>
      <c r="L13" s="10" t="n">
        <f aca="false">L12+1</f>
        <v>39369</v>
      </c>
      <c r="M13" s="10" t="n">
        <f aca="false">M12+1</f>
        <v>39397</v>
      </c>
      <c r="N13" s="11"/>
    </row>
    <row r="14" customFormat="false" ht="12.75" hidden="false" customHeight="false" outlineLevel="0" collapsed="false">
      <c r="A14" s="9" t="n">
        <v>8</v>
      </c>
      <c r="B14" s="10" t="n">
        <f aca="false">B13+1</f>
        <v>39090</v>
      </c>
      <c r="C14" s="10" t="n">
        <f aca="false">C13+1</f>
        <v>39118</v>
      </c>
      <c r="D14" s="10" t="n">
        <f aca="false">D13+1</f>
        <v>39146</v>
      </c>
      <c r="E14" s="10" t="n">
        <f aca="false">E13+1</f>
        <v>39174</v>
      </c>
      <c r="F14" s="10" t="n">
        <f aca="false">F13+1</f>
        <v>39202</v>
      </c>
      <c r="G14" s="10" t="n">
        <f aca="false">G13+1</f>
        <v>39230</v>
      </c>
      <c r="H14" s="10" t="n">
        <f aca="false">H13+1</f>
        <v>39258</v>
      </c>
      <c r="I14" s="10" t="n">
        <f aca="false">I13+1</f>
        <v>39286</v>
      </c>
      <c r="J14" s="10" t="n">
        <f aca="false">J13+1</f>
        <v>39314</v>
      </c>
      <c r="K14" s="10" t="n">
        <f aca="false">K13+1</f>
        <v>39342</v>
      </c>
      <c r="L14" s="10" t="n">
        <f aca="false">L13+1</f>
        <v>39370</v>
      </c>
      <c r="M14" s="10" t="n">
        <f aca="false">M13+1</f>
        <v>39398</v>
      </c>
      <c r="N14" s="11"/>
    </row>
    <row r="15" customFormat="false" ht="12.75" hidden="false" customHeight="false" outlineLevel="0" collapsed="false">
      <c r="A15" s="9" t="n">
        <v>9</v>
      </c>
      <c r="B15" s="10" t="n">
        <f aca="false">B14+1</f>
        <v>39091</v>
      </c>
      <c r="C15" s="10" t="n">
        <f aca="false">C14+1</f>
        <v>39119</v>
      </c>
      <c r="D15" s="10" t="n">
        <f aca="false">D14+1</f>
        <v>39147</v>
      </c>
      <c r="E15" s="10" t="n">
        <f aca="false">E14+1</f>
        <v>39175</v>
      </c>
      <c r="F15" s="10" t="n">
        <f aca="false">F14+1</f>
        <v>39203</v>
      </c>
      <c r="G15" s="10" t="n">
        <f aca="false">G14+1</f>
        <v>39231</v>
      </c>
      <c r="H15" s="10" t="n">
        <f aca="false">H14+1</f>
        <v>39259</v>
      </c>
      <c r="I15" s="10" t="n">
        <f aca="false">I14+1</f>
        <v>39287</v>
      </c>
      <c r="J15" s="10" t="n">
        <f aca="false">J14+1</f>
        <v>39315</v>
      </c>
      <c r="K15" s="10" t="n">
        <f aca="false">K14+1</f>
        <v>39343</v>
      </c>
      <c r="L15" s="10" t="n">
        <f aca="false">L14+1</f>
        <v>39371</v>
      </c>
      <c r="M15" s="10" t="n">
        <f aca="false">M14+1</f>
        <v>39399</v>
      </c>
      <c r="N15" s="11"/>
    </row>
    <row r="16" customFormat="false" ht="12.75" hidden="false" customHeight="false" outlineLevel="0" collapsed="false">
      <c r="A16" s="9" t="n">
        <v>10</v>
      </c>
      <c r="B16" s="10" t="n">
        <f aca="false">B15+1</f>
        <v>39092</v>
      </c>
      <c r="C16" s="10" t="n">
        <f aca="false">C15+1</f>
        <v>39120</v>
      </c>
      <c r="D16" s="10" t="n">
        <f aca="false">D15+1</f>
        <v>39148</v>
      </c>
      <c r="E16" s="10" t="n">
        <f aca="false">E15+1</f>
        <v>39176</v>
      </c>
      <c r="F16" s="10" t="n">
        <f aca="false">F15+1</f>
        <v>39204</v>
      </c>
      <c r="G16" s="10" t="n">
        <f aca="false">G15+1</f>
        <v>39232</v>
      </c>
      <c r="H16" s="10" t="n">
        <f aca="false">H15+1</f>
        <v>39260</v>
      </c>
      <c r="I16" s="10" t="n">
        <f aca="false">I15+1</f>
        <v>39288</v>
      </c>
      <c r="J16" s="10" t="n">
        <f aca="false">J15+1</f>
        <v>39316</v>
      </c>
      <c r="K16" s="10" t="n">
        <f aca="false">K15+1</f>
        <v>39344</v>
      </c>
      <c r="L16" s="10" t="n">
        <f aca="false">L15+1</f>
        <v>39372</v>
      </c>
      <c r="M16" s="10" t="n">
        <f aca="false">M15+1</f>
        <v>39400</v>
      </c>
      <c r="N16" s="11"/>
    </row>
    <row r="17" customFormat="false" ht="12.75" hidden="false" customHeight="false" outlineLevel="0" collapsed="false">
      <c r="A17" s="9" t="n">
        <v>11</v>
      </c>
      <c r="B17" s="10" t="n">
        <f aca="false">B16+1</f>
        <v>39093</v>
      </c>
      <c r="C17" s="10" t="n">
        <f aca="false">C16+1</f>
        <v>39121</v>
      </c>
      <c r="D17" s="10" t="n">
        <f aca="false">D16+1</f>
        <v>39149</v>
      </c>
      <c r="E17" s="10" t="n">
        <f aca="false">E16+1</f>
        <v>39177</v>
      </c>
      <c r="F17" s="10" t="n">
        <f aca="false">F16+1</f>
        <v>39205</v>
      </c>
      <c r="G17" s="10" t="n">
        <f aca="false">G16+1</f>
        <v>39233</v>
      </c>
      <c r="H17" s="10" t="n">
        <f aca="false">H16+1</f>
        <v>39261</v>
      </c>
      <c r="I17" s="10" t="n">
        <f aca="false">I16+1</f>
        <v>39289</v>
      </c>
      <c r="J17" s="10" t="n">
        <f aca="false">J16+1</f>
        <v>39317</v>
      </c>
      <c r="K17" s="10" t="n">
        <f aca="false">K16+1</f>
        <v>39345</v>
      </c>
      <c r="L17" s="10" t="n">
        <f aca="false">L16+1</f>
        <v>39373</v>
      </c>
      <c r="M17" s="10" t="n">
        <f aca="false">M16+1</f>
        <v>39401</v>
      </c>
      <c r="N17" s="12" t="s">
        <v>4</v>
      </c>
    </row>
    <row r="18" customFormat="false" ht="12.75" hidden="false" customHeight="false" outlineLevel="0" collapsed="false">
      <c r="A18" s="9" t="n">
        <v>12</v>
      </c>
      <c r="B18" s="10" t="n">
        <f aca="false">B17+1</f>
        <v>39094</v>
      </c>
      <c r="C18" s="10" t="n">
        <f aca="false">C17+1</f>
        <v>39122</v>
      </c>
      <c r="D18" s="10" t="n">
        <f aca="false">D17+1</f>
        <v>39150</v>
      </c>
      <c r="E18" s="10" t="n">
        <f aca="false">E17+1</f>
        <v>39178</v>
      </c>
      <c r="F18" s="10" t="n">
        <f aca="false">F17+1</f>
        <v>39206</v>
      </c>
      <c r="G18" s="10" t="n">
        <f aca="false">G17+1</f>
        <v>39234</v>
      </c>
      <c r="H18" s="10" t="n">
        <f aca="false">H17+1</f>
        <v>39262</v>
      </c>
      <c r="I18" s="10" t="n">
        <f aca="false">I17+1</f>
        <v>39290</v>
      </c>
      <c r="J18" s="10" t="n">
        <f aca="false">J17+1</f>
        <v>39318</v>
      </c>
      <c r="K18" s="10" t="n">
        <f aca="false">K17+1</f>
        <v>39346</v>
      </c>
      <c r="L18" s="10" t="n">
        <f aca="false">L17+1</f>
        <v>39374</v>
      </c>
      <c r="M18" s="10" t="n">
        <f aca="false">M17+1</f>
        <v>39402</v>
      </c>
      <c r="N18" s="12" t="s">
        <v>4</v>
      </c>
    </row>
    <row r="19" customFormat="false" ht="12.75" hidden="false" customHeight="false" outlineLevel="0" collapsed="false">
      <c r="A19" s="9" t="n">
        <v>13</v>
      </c>
      <c r="B19" s="10" t="n">
        <f aca="false">B18+1</f>
        <v>39095</v>
      </c>
      <c r="C19" s="10" t="n">
        <f aca="false">C18+1</f>
        <v>39123</v>
      </c>
      <c r="D19" s="10" t="n">
        <f aca="false">D18+1</f>
        <v>39151</v>
      </c>
      <c r="E19" s="10" t="n">
        <f aca="false">E18+1</f>
        <v>39179</v>
      </c>
      <c r="F19" s="10" t="n">
        <f aca="false">F18+1</f>
        <v>39207</v>
      </c>
      <c r="G19" s="10" t="n">
        <f aca="false">G18+1</f>
        <v>39235</v>
      </c>
      <c r="H19" s="10" t="n">
        <f aca="false">H18+1</f>
        <v>39263</v>
      </c>
      <c r="I19" s="10" t="n">
        <f aca="false">I18+1</f>
        <v>39291</v>
      </c>
      <c r="J19" s="10" t="n">
        <f aca="false">J18+1</f>
        <v>39319</v>
      </c>
      <c r="K19" s="10" t="n">
        <f aca="false">K18+1</f>
        <v>39347</v>
      </c>
      <c r="L19" s="10" t="n">
        <f aca="false">L18+1</f>
        <v>39375</v>
      </c>
      <c r="M19" s="10" t="n">
        <f aca="false">M18+1</f>
        <v>39403</v>
      </c>
      <c r="N19" s="12"/>
    </row>
    <row r="20" customFormat="false" ht="12.75" hidden="false" customHeight="false" outlineLevel="0" collapsed="false">
      <c r="A20" s="9" t="n">
        <v>14</v>
      </c>
      <c r="B20" s="10" t="n">
        <f aca="false">B19+1</f>
        <v>39096</v>
      </c>
      <c r="C20" s="10" t="n">
        <f aca="false">C19+1</f>
        <v>39124</v>
      </c>
      <c r="D20" s="10" t="n">
        <f aca="false">D19+1</f>
        <v>39152</v>
      </c>
      <c r="E20" s="10" t="n">
        <f aca="false">E19+1</f>
        <v>39180</v>
      </c>
      <c r="F20" s="10" t="n">
        <f aca="false">F19+1</f>
        <v>39208</v>
      </c>
      <c r="G20" s="10" t="n">
        <f aca="false">G19+1</f>
        <v>39236</v>
      </c>
      <c r="H20" s="10" t="n">
        <f aca="false">H19+1</f>
        <v>39264</v>
      </c>
      <c r="I20" s="10" t="n">
        <f aca="false">I19+1</f>
        <v>39292</v>
      </c>
      <c r="J20" s="10" t="n">
        <f aca="false">J19+1</f>
        <v>39320</v>
      </c>
      <c r="K20" s="10" t="n">
        <f aca="false">K19+1</f>
        <v>39348</v>
      </c>
      <c r="L20" s="10" t="n">
        <f aca="false">L19+1</f>
        <v>39376</v>
      </c>
      <c r="M20" s="10" t="n">
        <f aca="false">M19+1</f>
        <v>39404</v>
      </c>
      <c r="N20" s="12" t="s">
        <v>5</v>
      </c>
    </row>
    <row r="21" customFormat="false" ht="12.75" hidden="false" customHeight="false" outlineLevel="0" collapsed="false">
      <c r="A21" s="9" t="n">
        <v>15</v>
      </c>
      <c r="B21" s="10" t="n">
        <f aca="false">B20+1</f>
        <v>39097</v>
      </c>
      <c r="C21" s="10" t="n">
        <f aca="false">C20+1</f>
        <v>39125</v>
      </c>
      <c r="D21" s="10" t="n">
        <f aca="false">D20+1</f>
        <v>39153</v>
      </c>
      <c r="E21" s="10" t="n">
        <f aca="false">E20+1</f>
        <v>39181</v>
      </c>
      <c r="F21" s="10" t="n">
        <f aca="false">F20+1</f>
        <v>39209</v>
      </c>
      <c r="G21" s="10" t="n">
        <f aca="false">G20+1</f>
        <v>39237</v>
      </c>
      <c r="H21" s="10" t="n">
        <f aca="false">H20+1</f>
        <v>39265</v>
      </c>
      <c r="I21" s="10" t="n">
        <f aca="false">I20+1</f>
        <v>39293</v>
      </c>
      <c r="J21" s="10" t="n">
        <f aca="false">J20+1</f>
        <v>39321</v>
      </c>
      <c r="K21" s="10" t="n">
        <f aca="false">K20+1</f>
        <v>39349</v>
      </c>
      <c r="L21" s="10" t="n">
        <f aca="false">L20+1</f>
        <v>39377</v>
      </c>
      <c r="M21" s="10" t="n">
        <f aca="false">M20+1</f>
        <v>39405</v>
      </c>
      <c r="N21" s="12" t="s">
        <v>5</v>
      </c>
    </row>
    <row r="22" customFormat="false" ht="12.75" hidden="false" customHeight="false" outlineLevel="0" collapsed="false">
      <c r="A22" s="9" t="n">
        <v>16</v>
      </c>
      <c r="B22" s="10" t="n">
        <f aca="false">B21+1</f>
        <v>39098</v>
      </c>
      <c r="C22" s="10" t="n">
        <f aca="false">C21+1</f>
        <v>39126</v>
      </c>
      <c r="D22" s="10" t="n">
        <f aca="false">D21+1</f>
        <v>39154</v>
      </c>
      <c r="E22" s="10" t="n">
        <f aca="false">E21+1</f>
        <v>39182</v>
      </c>
      <c r="F22" s="10" t="n">
        <f aca="false">F21+1</f>
        <v>39210</v>
      </c>
      <c r="G22" s="10" t="n">
        <f aca="false">G21+1</f>
        <v>39238</v>
      </c>
      <c r="H22" s="10" t="n">
        <f aca="false">H21+1</f>
        <v>39266</v>
      </c>
      <c r="I22" s="10" t="n">
        <f aca="false">I21+1</f>
        <v>39294</v>
      </c>
      <c r="J22" s="10" t="n">
        <f aca="false">J21+1</f>
        <v>39322</v>
      </c>
      <c r="K22" s="10" t="n">
        <f aca="false">K21+1</f>
        <v>39350</v>
      </c>
      <c r="L22" s="10" t="n">
        <f aca="false">L21+1</f>
        <v>39378</v>
      </c>
      <c r="M22" s="10" t="n">
        <f aca="false">M21+1</f>
        <v>39406</v>
      </c>
      <c r="N22" s="11"/>
    </row>
    <row r="23" customFormat="false" ht="12.75" hidden="false" customHeight="false" outlineLevel="0" collapsed="false">
      <c r="A23" s="9" t="n">
        <v>17</v>
      </c>
      <c r="B23" s="10" t="n">
        <f aca="false">B22+1</f>
        <v>39099</v>
      </c>
      <c r="C23" s="10" t="n">
        <f aca="false">C22+1</f>
        <v>39127</v>
      </c>
      <c r="D23" s="10" t="n">
        <f aca="false">D22+1</f>
        <v>39155</v>
      </c>
      <c r="E23" s="10" t="n">
        <f aca="false">E22+1</f>
        <v>39183</v>
      </c>
      <c r="F23" s="10" t="n">
        <f aca="false">F22+1</f>
        <v>39211</v>
      </c>
      <c r="G23" s="10" t="n">
        <f aca="false">G22+1</f>
        <v>39239</v>
      </c>
      <c r="H23" s="10" t="n">
        <f aca="false">H22+1</f>
        <v>39267</v>
      </c>
      <c r="I23" s="10" t="n">
        <f aca="false">I22+1</f>
        <v>39295</v>
      </c>
      <c r="J23" s="10" t="n">
        <f aca="false">J22+1</f>
        <v>39323</v>
      </c>
      <c r="K23" s="10" t="n">
        <f aca="false">K22+1</f>
        <v>39351</v>
      </c>
      <c r="L23" s="10" t="n">
        <f aca="false">L22+1</f>
        <v>39379</v>
      </c>
      <c r="M23" s="10" t="n">
        <f aca="false">M22+1</f>
        <v>39407</v>
      </c>
      <c r="N23" s="11"/>
    </row>
    <row r="24" customFormat="false" ht="12.75" hidden="false" customHeight="false" outlineLevel="0" collapsed="false">
      <c r="A24" s="9" t="n">
        <v>18</v>
      </c>
      <c r="B24" s="10" t="n">
        <f aca="false">B23+1</f>
        <v>39100</v>
      </c>
      <c r="C24" s="10" t="n">
        <f aca="false">C23+1</f>
        <v>39128</v>
      </c>
      <c r="D24" s="10" t="n">
        <f aca="false">D23+1</f>
        <v>39156</v>
      </c>
      <c r="E24" s="10" t="n">
        <f aca="false">E23+1</f>
        <v>39184</v>
      </c>
      <c r="F24" s="10" t="n">
        <f aca="false">F23+1</f>
        <v>39212</v>
      </c>
      <c r="G24" s="10" t="n">
        <f aca="false">G23+1</f>
        <v>39240</v>
      </c>
      <c r="H24" s="10" t="n">
        <f aca="false">H23+1</f>
        <v>39268</v>
      </c>
      <c r="I24" s="10" t="n">
        <f aca="false">I23+1</f>
        <v>39296</v>
      </c>
      <c r="J24" s="10" t="n">
        <f aca="false">J23+1</f>
        <v>39324</v>
      </c>
      <c r="K24" s="10" t="n">
        <f aca="false">K23+1</f>
        <v>39352</v>
      </c>
      <c r="L24" s="10" t="n">
        <f aca="false">L23+1</f>
        <v>39380</v>
      </c>
      <c r="M24" s="10" t="n">
        <f aca="false">M23+1</f>
        <v>39408</v>
      </c>
      <c r="N24" s="11"/>
    </row>
    <row r="25" customFormat="false" ht="12.75" hidden="false" customHeight="false" outlineLevel="0" collapsed="false">
      <c r="A25" s="9" t="n">
        <v>19</v>
      </c>
      <c r="B25" s="10" t="n">
        <f aca="false">B24+1</f>
        <v>39101</v>
      </c>
      <c r="C25" s="10" t="n">
        <f aca="false">C24+1</f>
        <v>39129</v>
      </c>
      <c r="D25" s="10" t="n">
        <f aca="false">D24+1</f>
        <v>39157</v>
      </c>
      <c r="E25" s="10" t="n">
        <f aca="false">E24+1</f>
        <v>39185</v>
      </c>
      <c r="F25" s="10" t="n">
        <f aca="false">F24+1</f>
        <v>39213</v>
      </c>
      <c r="G25" s="10" t="n">
        <f aca="false">G24+1</f>
        <v>39241</v>
      </c>
      <c r="H25" s="10" t="n">
        <f aca="false">H24+1</f>
        <v>39269</v>
      </c>
      <c r="I25" s="10" t="n">
        <f aca="false">I24+1</f>
        <v>39297</v>
      </c>
      <c r="J25" s="10" t="n">
        <f aca="false">J24+1</f>
        <v>39325</v>
      </c>
      <c r="K25" s="10" t="n">
        <f aca="false">K24+1</f>
        <v>39353</v>
      </c>
      <c r="L25" s="10" t="n">
        <f aca="false">L24+1</f>
        <v>39381</v>
      </c>
      <c r="M25" s="10" t="n">
        <f aca="false">M24+1</f>
        <v>39409</v>
      </c>
      <c r="N25" s="11"/>
    </row>
    <row r="26" customFormat="false" ht="12.75" hidden="false" customHeight="false" outlineLevel="0" collapsed="false">
      <c r="A26" s="9" t="n">
        <v>20</v>
      </c>
      <c r="B26" s="10" t="n">
        <f aca="false">B25+1</f>
        <v>39102</v>
      </c>
      <c r="C26" s="10" t="n">
        <f aca="false">C25+1</f>
        <v>39130</v>
      </c>
      <c r="D26" s="10" t="n">
        <f aca="false">D25+1</f>
        <v>39158</v>
      </c>
      <c r="E26" s="10" t="n">
        <f aca="false">E25+1</f>
        <v>39186</v>
      </c>
      <c r="F26" s="10" t="n">
        <f aca="false">F25+1</f>
        <v>39214</v>
      </c>
      <c r="G26" s="10" t="n">
        <f aca="false">G25+1</f>
        <v>39242</v>
      </c>
      <c r="H26" s="10" t="n">
        <f aca="false">H25+1</f>
        <v>39270</v>
      </c>
      <c r="I26" s="10" t="n">
        <f aca="false">I25+1</f>
        <v>39298</v>
      </c>
      <c r="J26" s="10" t="n">
        <f aca="false">J25+1</f>
        <v>39326</v>
      </c>
      <c r="K26" s="10" t="n">
        <f aca="false">K25+1</f>
        <v>39354</v>
      </c>
      <c r="L26" s="10" t="n">
        <f aca="false">L25+1</f>
        <v>39382</v>
      </c>
      <c r="M26" s="10" t="n">
        <f aca="false">M25+1</f>
        <v>39410</v>
      </c>
      <c r="N26" s="11"/>
    </row>
    <row r="27" customFormat="false" ht="12.75" hidden="false" customHeight="false" outlineLevel="0" collapsed="false">
      <c r="A27" s="9" t="n">
        <v>21</v>
      </c>
      <c r="B27" s="10" t="n">
        <f aca="false">B26+1</f>
        <v>39103</v>
      </c>
      <c r="C27" s="10" t="n">
        <f aca="false">C26+1</f>
        <v>39131</v>
      </c>
      <c r="D27" s="10" t="n">
        <f aca="false">D26+1</f>
        <v>39159</v>
      </c>
      <c r="E27" s="10" t="n">
        <f aca="false">E26+1</f>
        <v>39187</v>
      </c>
      <c r="F27" s="10" t="n">
        <f aca="false">F26+1</f>
        <v>39215</v>
      </c>
      <c r="G27" s="10" t="n">
        <f aca="false">G26+1</f>
        <v>39243</v>
      </c>
      <c r="H27" s="10" t="n">
        <f aca="false">H26+1</f>
        <v>39271</v>
      </c>
      <c r="I27" s="10" t="n">
        <f aca="false">I26+1</f>
        <v>39299</v>
      </c>
      <c r="J27" s="10" t="n">
        <f aca="false">J26+1</f>
        <v>39327</v>
      </c>
      <c r="K27" s="10" t="n">
        <f aca="false">K26+1</f>
        <v>39355</v>
      </c>
      <c r="L27" s="10" t="n">
        <f aca="false">L26+1</f>
        <v>39383</v>
      </c>
      <c r="M27" s="10" t="n">
        <f aca="false">M26+1</f>
        <v>39411</v>
      </c>
      <c r="N27" s="11"/>
    </row>
    <row r="28" customFormat="false" ht="12.75" hidden="false" customHeight="false" outlineLevel="0" collapsed="false">
      <c r="A28" s="9" t="n">
        <v>22</v>
      </c>
      <c r="B28" s="10" t="n">
        <f aca="false">B27+1</f>
        <v>39104</v>
      </c>
      <c r="C28" s="10" t="n">
        <f aca="false">C27+1</f>
        <v>39132</v>
      </c>
      <c r="D28" s="10" t="n">
        <f aca="false">D27+1</f>
        <v>39160</v>
      </c>
      <c r="E28" s="10" t="n">
        <f aca="false">E27+1</f>
        <v>39188</v>
      </c>
      <c r="F28" s="10" t="n">
        <f aca="false">F27+1</f>
        <v>39216</v>
      </c>
      <c r="G28" s="10" t="n">
        <f aca="false">G27+1</f>
        <v>39244</v>
      </c>
      <c r="H28" s="10" t="n">
        <f aca="false">H27+1</f>
        <v>39272</v>
      </c>
      <c r="I28" s="10" t="n">
        <f aca="false">I27+1</f>
        <v>39300</v>
      </c>
      <c r="J28" s="10" t="n">
        <f aca="false">J27+1</f>
        <v>39328</v>
      </c>
      <c r="K28" s="10" t="n">
        <f aca="false">K27+1</f>
        <v>39356</v>
      </c>
      <c r="L28" s="10" t="n">
        <f aca="false">L27+1</f>
        <v>39384</v>
      </c>
      <c r="M28" s="10" t="n">
        <f aca="false">M27+1</f>
        <v>39412</v>
      </c>
      <c r="N28" s="11"/>
    </row>
    <row r="29" customFormat="false" ht="12.75" hidden="false" customHeight="false" outlineLevel="0" collapsed="false">
      <c r="A29" s="9" t="n">
        <v>23</v>
      </c>
      <c r="B29" s="10" t="n">
        <f aca="false">B28+1</f>
        <v>39105</v>
      </c>
      <c r="C29" s="10" t="n">
        <f aca="false">C28+1</f>
        <v>39133</v>
      </c>
      <c r="D29" s="10" t="n">
        <f aca="false">D28+1</f>
        <v>39161</v>
      </c>
      <c r="E29" s="10" t="n">
        <f aca="false">E28+1</f>
        <v>39189</v>
      </c>
      <c r="F29" s="10" t="n">
        <f aca="false">F28+1</f>
        <v>39217</v>
      </c>
      <c r="G29" s="10" t="n">
        <f aca="false">G28+1</f>
        <v>39245</v>
      </c>
      <c r="H29" s="10" t="n">
        <f aca="false">H28+1</f>
        <v>39273</v>
      </c>
      <c r="I29" s="10" t="n">
        <f aca="false">I28+1</f>
        <v>39301</v>
      </c>
      <c r="J29" s="10" t="n">
        <f aca="false">J28+1</f>
        <v>39329</v>
      </c>
      <c r="K29" s="10" t="n">
        <f aca="false">K28+1</f>
        <v>39357</v>
      </c>
      <c r="L29" s="10" t="n">
        <f aca="false">L28+1</f>
        <v>39385</v>
      </c>
      <c r="M29" s="10" t="n">
        <f aca="false">M28+1</f>
        <v>39413</v>
      </c>
      <c r="N29" s="11"/>
    </row>
    <row r="30" customFormat="false" ht="12.75" hidden="false" customHeight="false" outlineLevel="0" collapsed="false">
      <c r="A30" s="9" t="n">
        <v>24</v>
      </c>
      <c r="B30" s="10" t="n">
        <f aca="false">B29+1</f>
        <v>39106</v>
      </c>
      <c r="C30" s="10" t="n">
        <f aca="false">C29+1</f>
        <v>39134</v>
      </c>
      <c r="D30" s="10" t="n">
        <f aca="false">D29+1</f>
        <v>39162</v>
      </c>
      <c r="E30" s="10" t="n">
        <f aca="false">E29+1</f>
        <v>39190</v>
      </c>
      <c r="F30" s="10" t="n">
        <f aca="false">F29+1</f>
        <v>39218</v>
      </c>
      <c r="G30" s="10" t="n">
        <f aca="false">G29+1</f>
        <v>39246</v>
      </c>
      <c r="H30" s="10" t="n">
        <f aca="false">H29+1</f>
        <v>39274</v>
      </c>
      <c r="I30" s="10" t="n">
        <f aca="false">I29+1</f>
        <v>39302</v>
      </c>
      <c r="J30" s="10" t="n">
        <f aca="false">J29+1</f>
        <v>39330</v>
      </c>
      <c r="K30" s="10" t="n">
        <f aca="false">K29+1</f>
        <v>39358</v>
      </c>
      <c r="L30" s="10" t="n">
        <f aca="false">L29+1</f>
        <v>39386</v>
      </c>
      <c r="M30" s="10" t="n">
        <f aca="false">M29+1</f>
        <v>39414</v>
      </c>
      <c r="N30" s="11"/>
    </row>
    <row r="31" customFormat="false" ht="12.75" hidden="false" customHeight="false" outlineLevel="0" collapsed="false">
      <c r="A31" s="9" t="n">
        <v>25</v>
      </c>
      <c r="B31" s="10" t="n">
        <f aca="false">B30+1</f>
        <v>39107</v>
      </c>
      <c r="C31" s="10" t="n">
        <f aca="false">C30+1</f>
        <v>39135</v>
      </c>
      <c r="D31" s="10" t="n">
        <f aca="false">D30+1</f>
        <v>39163</v>
      </c>
      <c r="E31" s="10" t="n">
        <f aca="false">E30+1</f>
        <v>39191</v>
      </c>
      <c r="F31" s="10" t="n">
        <f aca="false">F30+1</f>
        <v>39219</v>
      </c>
      <c r="G31" s="10" t="n">
        <f aca="false">G30+1</f>
        <v>39247</v>
      </c>
      <c r="H31" s="10" t="n">
        <f aca="false">H30+1</f>
        <v>39275</v>
      </c>
      <c r="I31" s="10" t="n">
        <f aca="false">I30+1</f>
        <v>39303</v>
      </c>
      <c r="J31" s="10" t="n">
        <f aca="false">J30+1</f>
        <v>39331</v>
      </c>
      <c r="K31" s="10" t="n">
        <f aca="false">K30+1</f>
        <v>39359</v>
      </c>
      <c r="L31" s="10" t="n">
        <f aca="false">L30+1</f>
        <v>39387</v>
      </c>
      <c r="M31" s="10" t="n">
        <f aca="false">M30+1</f>
        <v>39415</v>
      </c>
      <c r="N31" s="11"/>
    </row>
    <row r="32" customFormat="false" ht="12.75" hidden="false" customHeight="false" outlineLevel="0" collapsed="false">
      <c r="A32" s="9" t="n">
        <v>26</v>
      </c>
      <c r="B32" s="10" t="n">
        <f aca="false">B31+1</f>
        <v>39108</v>
      </c>
      <c r="C32" s="10" t="n">
        <f aca="false">C31+1</f>
        <v>39136</v>
      </c>
      <c r="D32" s="10" t="n">
        <f aca="false">D31+1</f>
        <v>39164</v>
      </c>
      <c r="E32" s="10" t="n">
        <f aca="false">E31+1</f>
        <v>39192</v>
      </c>
      <c r="F32" s="10" t="n">
        <f aca="false">F31+1</f>
        <v>39220</v>
      </c>
      <c r="G32" s="10" t="n">
        <f aca="false">G31+1</f>
        <v>39248</v>
      </c>
      <c r="H32" s="10" t="n">
        <f aca="false">H31+1</f>
        <v>39276</v>
      </c>
      <c r="I32" s="10" t="n">
        <f aca="false">I31+1</f>
        <v>39304</v>
      </c>
      <c r="J32" s="10" t="n">
        <f aca="false">J31+1</f>
        <v>39332</v>
      </c>
      <c r="K32" s="10" t="n">
        <f aca="false">K31+1</f>
        <v>39360</v>
      </c>
      <c r="L32" s="10" t="n">
        <f aca="false">L31+1</f>
        <v>39388</v>
      </c>
      <c r="M32" s="10" t="n">
        <f aca="false">M31+1</f>
        <v>39416</v>
      </c>
      <c r="N32" s="11"/>
    </row>
    <row r="33" customFormat="false" ht="12.75" hidden="false" customHeight="false" outlineLevel="0" collapsed="false">
      <c r="A33" s="9" t="n">
        <v>27</v>
      </c>
      <c r="B33" s="10" t="n">
        <f aca="false">B32+1</f>
        <v>39109</v>
      </c>
      <c r="C33" s="10" t="n">
        <f aca="false">C32+1</f>
        <v>39137</v>
      </c>
      <c r="D33" s="10" t="n">
        <f aca="false">D32+1</f>
        <v>39165</v>
      </c>
      <c r="E33" s="10" t="n">
        <f aca="false">E32+1</f>
        <v>39193</v>
      </c>
      <c r="F33" s="10" t="n">
        <f aca="false">F32+1</f>
        <v>39221</v>
      </c>
      <c r="G33" s="10" t="n">
        <f aca="false">G32+1</f>
        <v>39249</v>
      </c>
      <c r="H33" s="10" t="n">
        <f aca="false">H32+1</f>
        <v>39277</v>
      </c>
      <c r="I33" s="10" t="n">
        <f aca="false">I32+1</f>
        <v>39305</v>
      </c>
      <c r="J33" s="10" t="n">
        <f aca="false">J32+1</f>
        <v>39333</v>
      </c>
      <c r="K33" s="10" t="n">
        <f aca="false">K32+1</f>
        <v>39361</v>
      </c>
      <c r="L33" s="10" t="n">
        <f aca="false">L32+1</f>
        <v>39389</v>
      </c>
      <c r="M33" s="10" t="n">
        <f aca="false">M32+1</f>
        <v>39417</v>
      </c>
      <c r="N33" s="11"/>
    </row>
    <row r="34" customFormat="false" ht="12.75" hidden="false" customHeight="false" outlineLevel="0" collapsed="false">
      <c r="A34" s="9" t="n">
        <v>28</v>
      </c>
      <c r="B34" s="10" t="n">
        <f aca="false">B33+1</f>
        <v>39110</v>
      </c>
      <c r="C34" s="10" t="n">
        <f aca="false">C33+1</f>
        <v>39138</v>
      </c>
      <c r="D34" s="10" t="n">
        <f aca="false">D33+1</f>
        <v>39166</v>
      </c>
      <c r="E34" s="10" t="n">
        <f aca="false">E33+1</f>
        <v>39194</v>
      </c>
      <c r="F34" s="10" t="n">
        <f aca="false">F33+1</f>
        <v>39222</v>
      </c>
      <c r="G34" s="10" t="n">
        <f aca="false">G33+1</f>
        <v>39250</v>
      </c>
      <c r="H34" s="10" t="n">
        <f aca="false">H33+1</f>
        <v>39278</v>
      </c>
      <c r="I34" s="10" t="n">
        <f aca="false">I33+1</f>
        <v>39306</v>
      </c>
      <c r="J34" s="10" t="n">
        <f aca="false">J33+1</f>
        <v>39334</v>
      </c>
      <c r="K34" s="10" t="n">
        <f aca="false">K33+1</f>
        <v>39362</v>
      </c>
      <c r="L34" s="10" t="n">
        <f aca="false">L33+1</f>
        <v>39390</v>
      </c>
      <c r="M34" s="10" t="n">
        <f aca="false">M33+1</f>
        <v>39418</v>
      </c>
      <c r="N34" s="11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</row>
    <row r="38" customFormat="false" ht="12.75" hidden="false" customHeight="fals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</row>
    <row r="39" customFormat="false" ht="12.75" hidden="false" customHeight="false" outlineLevel="0" collapsed="false">
      <c r="A39" s="13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</row>
    <row r="40" customFormat="false" ht="12.75" hidden="false" customHeight="false" outlineLevel="0" collapsed="false">
      <c r="A40" s="13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</row>
    <row r="41" customFormat="false" ht="12.75" hidden="false" customHeight="fals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</row>
    <row r="42" customFormat="false" ht="12.75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</row>
    <row r="43" customFormat="false" ht="12.75" hidden="false" customHeight="fals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</row>
    <row r="44" customFormat="false" ht="12.75" hidden="false" customHeight="fals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</row>
    <row r="45" customFormat="false" ht="12.75" hidden="false" customHeight="false" outlineLevel="0" collapsed="false">
      <c r="A45" s="13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</row>
    <row r="46" customFormat="false" ht="12.75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</row>
    <row r="47" customFormat="false" ht="12.75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</row>
    <row r="48" customFormat="false" ht="12.75" hidden="false" customHeight="false" outlineLevel="0" collapsed="false">
      <c r="A48" s="13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</row>
    <row r="49" customFormat="false" ht="12.75" hidden="false" customHeight="false" outlineLevel="0" collapsed="false">
      <c r="A49" s="13"/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</row>
    <row r="50" customFormat="false" ht="12.75" hidden="false" customHeight="false" outlineLevel="0" collapsed="false">
      <c r="A50" s="13"/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</row>
    <row r="51" customFormat="false" ht="12.75" hidden="false" customHeight="false" outlineLevel="0" collapsed="false">
      <c r="A51" s="13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</row>
    <row r="52" customFormat="false" ht="12.75" hidden="false" customHeight="false" outlineLevel="0" collapsed="false">
      <c r="A52" s="13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</row>
    <row r="53" customFormat="false" ht="12.75" hidden="false" customHeight="fals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</row>
    <row r="54" customFormat="false" ht="12.75" hidden="false" customHeight="fals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</row>
    <row r="55" customFormat="false" ht="12.75" hidden="false" customHeight="false" outlineLevel="0" collapsed="false">
      <c r="A55" s="13"/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</row>
    <row r="56" customFormat="false" ht="12.75" hidden="false" customHeight="false" outlineLevel="0" collapsed="false">
      <c r="A56" s="13"/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</row>
  </sheetData>
  <sheetProtection sheet="true" objects="true" scenarios="true"/>
  <protectedRanges>
    <protectedRange name="Tartomány1" sqref="B2:B4"/>
  </protectedRanges>
  <printOptions headings="false" gridLines="false" gridLinesSet="true" horizontalCentered="false" verticalCentered="false"/>
  <pageMargins left="0.170138888888889" right="0.170138888888889" top="0.984027777777778" bottom="0.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www.naptarak.com&amp;CMenstruációs naptár&amp;Rinfo@naptarak.com</oddHeader>
    <oddFooter>&amp;Cwww.naptarak.com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2" min="2" style="0" width="10.7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3" t="s">
        <v>1</v>
      </c>
      <c r="B2" s="4" t="n">
        <v>2007</v>
      </c>
      <c r="C2" s="1"/>
      <c r="D2" s="1"/>
      <c r="E2" s="2"/>
      <c r="F2" s="2"/>
      <c r="G2" s="5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3" t="s">
        <v>2</v>
      </c>
      <c r="B3" s="4" t="n">
        <v>1</v>
      </c>
      <c r="C3" s="1"/>
      <c r="D3" s="1"/>
      <c r="E3" s="2"/>
      <c r="F3" s="2"/>
      <c r="G3" s="5"/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A4" s="3" t="s">
        <v>3</v>
      </c>
      <c r="B4" s="4" t="n">
        <v>1</v>
      </c>
      <c r="C4" s="1"/>
      <c r="D4" s="1"/>
      <c r="E4" s="2"/>
      <c r="F4" s="2"/>
      <c r="G4" s="5"/>
      <c r="H4" s="2"/>
      <c r="I4" s="2"/>
      <c r="J4" s="2"/>
      <c r="K4" s="2"/>
      <c r="L4" s="2"/>
      <c r="M4" s="2"/>
      <c r="N4" s="2"/>
    </row>
    <row r="5" customFormat="false" ht="12.75" hidden="false" customHeight="false" outlineLevel="0" collapsed="false">
      <c r="A5" s="6"/>
      <c r="B5" s="7" t="n">
        <f aca="false">M6</f>
        <v>39083</v>
      </c>
      <c r="C5" s="6"/>
      <c r="D5" s="6"/>
      <c r="E5" s="2"/>
      <c r="F5" s="2"/>
      <c r="G5" s="5"/>
      <c r="H5" s="2"/>
      <c r="I5" s="2"/>
      <c r="J5" s="2"/>
      <c r="K5" s="2"/>
      <c r="L5" s="2"/>
      <c r="M5" s="2"/>
      <c r="N5" s="2"/>
    </row>
    <row r="6" customFormat="false" ht="12.75" hidden="false" customHeight="false" outlineLevel="0" collapsed="false">
      <c r="A6" s="5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8" t="n">
        <f aca="false">DATE(B2,B3,B4)</f>
        <v>39083</v>
      </c>
      <c r="N6" s="2"/>
    </row>
    <row r="7" customFormat="false" ht="12.75" hidden="false" customHeight="false" outlineLevel="0" collapsed="false">
      <c r="A7" s="9" t="n">
        <v>1</v>
      </c>
      <c r="B7" s="10" t="n">
        <f aca="false">B5</f>
        <v>39083</v>
      </c>
      <c r="C7" s="10" t="n">
        <f aca="false">B35+1</f>
        <v>39112</v>
      </c>
      <c r="D7" s="10" t="n">
        <f aca="false">C35+1</f>
        <v>39141</v>
      </c>
      <c r="E7" s="10" t="n">
        <f aca="false">D35+1</f>
        <v>39170</v>
      </c>
      <c r="F7" s="10" t="n">
        <f aca="false">E35+1</f>
        <v>39199</v>
      </c>
      <c r="G7" s="10" t="n">
        <f aca="false">F35+1</f>
        <v>39228</v>
      </c>
      <c r="H7" s="10" t="n">
        <f aca="false">G35+1</f>
        <v>39257</v>
      </c>
      <c r="I7" s="10" t="n">
        <f aca="false">H35+1</f>
        <v>39286</v>
      </c>
      <c r="J7" s="10" t="n">
        <f aca="false">I35+1</f>
        <v>39315</v>
      </c>
      <c r="K7" s="10" t="n">
        <f aca="false">J35+1</f>
        <v>39344</v>
      </c>
      <c r="L7" s="10" t="n">
        <f aca="false">K35+1</f>
        <v>39373</v>
      </c>
      <c r="M7" s="10" t="n">
        <f aca="false">L35+1</f>
        <v>39402</v>
      </c>
      <c r="N7" s="11"/>
    </row>
    <row r="8" customFormat="false" ht="12.75" hidden="false" customHeight="false" outlineLevel="0" collapsed="false">
      <c r="A8" s="9" t="n">
        <v>2</v>
      </c>
      <c r="B8" s="10" t="n">
        <f aca="false">B7+1</f>
        <v>39084</v>
      </c>
      <c r="C8" s="10" t="n">
        <f aca="false">C7+1</f>
        <v>39113</v>
      </c>
      <c r="D8" s="10" t="n">
        <f aca="false">D7+1</f>
        <v>39142</v>
      </c>
      <c r="E8" s="10" t="n">
        <f aca="false">E7+1</f>
        <v>39171</v>
      </c>
      <c r="F8" s="10" t="n">
        <f aca="false">F7+1</f>
        <v>39200</v>
      </c>
      <c r="G8" s="10" t="n">
        <f aca="false">G7+1</f>
        <v>39229</v>
      </c>
      <c r="H8" s="10" t="n">
        <f aca="false">H7+1</f>
        <v>39258</v>
      </c>
      <c r="I8" s="10" t="n">
        <f aca="false">I7+1</f>
        <v>39287</v>
      </c>
      <c r="J8" s="10" t="n">
        <f aca="false">J7+1</f>
        <v>39316</v>
      </c>
      <c r="K8" s="10" t="n">
        <f aca="false">K7+1</f>
        <v>39345</v>
      </c>
      <c r="L8" s="10" t="n">
        <f aca="false">L7+1</f>
        <v>39374</v>
      </c>
      <c r="M8" s="10" t="n">
        <f aca="false">M7+1</f>
        <v>39403</v>
      </c>
      <c r="N8" s="11"/>
    </row>
    <row r="9" customFormat="false" ht="12.75" hidden="false" customHeight="false" outlineLevel="0" collapsed="false">
      <c r="A9" s="9" t="n">
        <v>3</v>
      </c>
      <c r="B9" s="10" t="n">
        <f aca="false">B8+1</f>
        <v>39085</v>
      </c>
      <c r="C9" s="10" t="n">
        <f aca="false">C8+1</f>
        <v>39114</v>
      </c>
      <c r="D9" s="10" t="n">
        <f aca="false">D8+1</f>
        <v>39143</v>
      </c>
      <c r="E9" s="10" t="n">
        <f aca="false">E8+1</f>
        <v>39172</v>
      </c>
      <c r="F9" s="10" t="n">
        <f aca="false">F8+1</f>
        <v>39201</v>
      </c>
      <c r="G9" s="10" t="n">
        <f aca="false">G8+1</f>
        <v>39230</v>
      </c>
      <c r="H9" s="10" t="n">
        <f aca="false">H8+1</f>
        <v>39259</v>
      </c>
      <c r="I9" s="10" t="n">
        <f aca="false">I8+1</f>
        <v>39288</v>
      </c>
      <c r="J9" s="10" t="n">
        <f aca="false">J8+1</f>
        <v>39317</v>
      </c>
      <c r="K9" s="10" t="n">
        <f aca="false">K8+1</f>
        <v>39346</v>
      </c>
      <c r="L9" s="10" t="n">
        <f aca="false">L8+1</f>
        <v>39375</v>
      </c>
      <c r="M9" s="10" t="n">
        <f aca="false">M8+1</f>
        <v>39404</v>
      </c>
      <c r="N9" s="11"/>
    </row>
    <row r="10" customFormat="false" ht="12.75" hidden="false" customHeight="false" outlineLevel="0" collapsed="false">
      <c r="A10" s="9" t="n">
        <v>4</v>
      </c>
      <c r="B10" s="10" t="n">
        <f aca="false">B9+1</f>
        <v>39086</v>
      </c>
      <c r="C10" s="10" t="n">
        <f aca="false">C9+1</f>
        <v>39115</v>
      </c>
      <c r="D10" s="10" t="n">
        <f aca="false">D9+1</f>
        <v>39144</v>
      </c>
      <c r="E10" s="10" t="n">
        <f aca="false">E9+1</f>
        <v>39173</v>
      </c>
      <c r="F10" s="10" t="n">
        <f aca="false">F9+1</f>
        <v>39202</v>
      </c>
      <c r="G10" s="10" t="n">
        <f aca="false">G9+1</f>
        <v>39231</v>
      </c>
      <c r="H10" s="10" t="n">
        <f aca="false">H9+1</f>
        <v>39260</v>
      </c>
      <c r="I10" s="10" t="n">
        <f aca="false">I9+1</f>
        <v>39289</v>
      </c>
      <c r="J10" s="10" t="n">
        <f aca="false">J9+1</f>
        <v>39318</v>
      </c>
      <c r="K10" s="10" t="n">
        <f aca="false">K9+1</f>
        <v>39347</v>
      </c>
      <c r="L10" s="10" t="n">
        <f aca="false">L9+1</f>
        <v>39376</v>
      </c>
      <c r="M10" s="10" t="n">
        <f aca="false">M9+1</f>
        <v>39405</v>
      </c>
      <c r="N10" s="11"/>
    </row>
    <row r="11" customFormat="false" ht="12.75" hidden="false" customHeight="false" outlineLevel="0" collapsed="false">
      <c r="A11" s="9" t="n">
        <v>5</v>
      </c>
      <c r="B11" s="10" t="n">
        <f aca="false">B10+1</f>
        <v>39087</v>
      </c>
      <c r="C11" s="10" t="n">
        <f aca="false">C10+1</f>
        <v>39116</v>
      </c>
      <c r="D11" s="10" t="n">
        <f aca="false">D10+1</f>
        <v>39145</v>
      </c>
      <c r="E11" s="10" t="n">
        <f aca="false">E10+1</f>
        <v>39174</v>
      </c>
      <c r="F11" s="10" t="n">
        <f aca="false">F10+1</f>
        <v>39203</v>
      </c>
      <c r="G11" s="10" t="n">
        <f aca="false">G10+1</f>
        <v>39232</v>
      </c>
      <c r="H11" s="10" t="n">
        <f aca="false">H10+1</f>
        <v>39261</v>
      </c>
      <c r="I11" s="10" t="n">
        <f aca="false">I10+1</f>
        <v>39290</v>
      </c>
      <c r="J11" s="10" t="n">
        <f aca="false">J10+1</f>
        <v>39319</v>
      </c>
      <c r="K11" s="10" t="n">
        <f aca="false">K10+1</f>
        <v>39348</v>
      </c>
      <c r="L11" s="10" t="n">
        <f aca="false">L10+1</f>
        <v>39377</v>
      </c>
      <c r="M11" s="10" t="n">
        <f aca="false">M10+1</f>
        <v>39406</v>
      </c>
      <c r="N11" s="11"/>
    </row>
    <row r="12" customFormat="false" ht="12.75" hidden="false" customHeight="false" outlineLevel="0" collapsed="false">
      <c r="A12" s="9" t="n">
        <v>6</v>
      </c>
      <c r="B12" s="10" t="n">
        <f aca="false">B11+1</f>
        <v>39088</v>
      </c>
      <c r="C12" s="10" t="n">
        <f aca="false">C11+1</f>
        <v>39117</v>
      </c>
      <c r="D12" s="10" t="n">
        <f aca="false">D11+1</f>
        <v>39146</v>
      </c>
      <c r="E12" s="10" t="n">
        <f aca="false">E11+1</f>
        <v>39175</v>
      </c>
      <c r="F12" s="10" t="n">
        <f aca="false">F11+1</f>
        <v>39204</v>
      </c>
      <c r="G12" s="10" t="n">
        <f aca="false">G11+1</f>
        <v>39233</v>
      </c>
      <c r="H12" s="10" t="n">
        <f aca="false">H11+1</f>
        <v>39262</v>
      </c>
      <c r="I12" s="10" t="n">
        <f aca="false">I11+1</f>
        <v>39291</v>
      </c>
      <c r="J12" s="10" t="n">
        <f aca="false">J11+1</f>
        <v>39320</v>
      </c>
      <c r="K12" s="10" t="n">
        <f aca="false">K11+1</f>
        <v>39349</v>
      </c>
      <c r="L12" s="10" t="n">
        <f aca="false">L11+1</f>
        <v>39378</v>
      </c>
      <c r="M12" s="10" t="n">
        <f aca="false">M11+1</f>
        <v>39407</v>
      </c>
      <c r="N12" s="11"/>
    </row>
    <row r="13" customFormat="false" ht="12.75" hidden="false" customHeight="false" outlineLevel="0" collapsed="false">
      <c r="A13" s="9" t="n">
        <v>7</v>
      </c>
      <c r="B13" s="10" t="n">
        <f aca="false">B12+1</f>
        <v>39089</v>
      </c>
      <c r="C13" s="10" t="n">
        <f aca="false">C12+1</f>
        <v>39118</v>
      </c>
      <c r="D13" s="10" t="n">
        <f aca="false">D12+1</f>
        <v>39147</v>
      </c>
      <c r="E13" s="10" t="n">
        <f aca="false">E12+1</f>
        <v>39176</v>
      </c>
      <c r="F13" s="10" t="n">
        <f aca="false">F12+1</f>
        <v>39205</v>
      </c>
      <c r="G13" s="10" t="n">
        <f aca="false">G12+1</f>
        <v>39234</v>
      </c>
      <c r="H13" s="10" t="n">
        <f aca="false">H12+1</f>
        <v>39263</v>
      </c>
      <c r="I13" s="10" t="n">
        <f aca="false">I12+1</f>
        <v>39292</v>
      </c>
      <c r="J13" s="10" t="n">
        <f aca="false">J12+1</f>
        <v>39321</v>
      </c>
      <c r="K13" s="10" t="n">
        <f aca="false">K12+1</f>
        <v>39350</v>
      </c>
      <c r="L13" s="10" t="n">
        <f aca="false">L12+1</f>
        <v>39379</v>
      </c>
      <c r="M13" s="10" t="n">
        <f aca="false">M12+1</f>
        <v>39408</v>
      </c>
      <c r="N13" s="11"/>
    </row>
    <row r="14" customFormat="false" ht="12.75" hidden="false" customHeight="false" outlineLevel="0" collapsed="false">
      <c r="A14" s="9" t="n">
        <v>8</v>
      </c>
      <c r="B14" s="10" t="n">
        <f aca="false">B13+1</f>
        <v>39090</v>
      </c>
      <c r="C14" s="10" t="n">
        <f aca="false">C13+1</f>
        <v>39119</v>
      </c>
      <c r="D14" s="10" t="n">
        <f aca="false">D13+1</f>
        <v>39148</v>
      </c>
      <c r="E14" s="10" t="n">
        <f aca="false">E13+1</f>
        <v>39177</v>
      </c>
      <c r="F14" s="10" t="n">
        <f aca="false">F13+1</f>
        <v>39206</v>
      </c>
      <c r="G14" s="10" t="n">
        <f aca="false">G13+1</f>
        <v>39235</v>
      </c>
      <c r="H14" s="10" t="n">
        <f aca="false">H13+1</f>
        <v>39264</v>
      </c>
      <c r="I14" s="10" t="n">
        <f aca="false">I13+1</f>
        <v>39293</v>
      </c>
      <c r="J14" s="10" t="n">
        <f aca="false">J13+1</f>
        <v>39322</v>
      </c>
      <c r="K14" s="10" t="n">
        <f aca="false">K13+1</f>
        <v>39351</v>
      </c>
      <c r="L14" s="10" t="n">
        <f aca="false">L13+1</f>
        <v>39380</v>
      </c>
      <c r="M14" s="10" t="n">
        <f aca="false">M13+1</f>
        <v>39409</v>
      </c>
      <c r="N14" s="11"/>
    </row>
    <row r="15" customFormat="false" ht="12.75" hidden="false" customHeight="false" outlineLevel="0" collapsed="false">
      <c r="A15" s="9" t="n">
        <v>9</v>
      </c>
      <c r="B15" s="10" t="n">
        <f aca="false">B14+1</f>
        <v>39091</v>
      </c>
      <c r="C15" s="10" t="n">
        <f aca="false">C14+1</f>
        <v>39120</v>
      </c>
      <c r="D15" s="10" t="n">
        <f aca="false">D14+1</f>
        <v>39149</v>
      </c>
      <c r="E15" s="10" t="n">
        <f aca="false">E14+1</f>
        <v>39178</v>
      </c>
      <c r="F15" s="10" t="n">
        <f aca="false">F14+1</f>
        <v>39207</v>
      </c>
      <c r="G15" s="10" t="n">
        <f aca="false">G14+1</f>
        <v>39236</v>
      </c>
      <c r="H15" s="10" t="n">
        <f aca="false">H14+1</f>
        <v>39265</v>
      </c>
      <c r="I15" s="10" t="n">
        <f aca="false">I14+1</f>
        <v>39294</v>
      </c>
      <c r="J15" s="10" t="n">
        <f aca="false">J14+1</f>
        <v>39323</v>
      </c>
      <c r="K15" s="10" t="n">
        <f aca="false">K14+1</f>
        <v>39352</v>
      </c>
      <c r="L15" s="10" t="n">
        <f aca="false">L14+1</f>
        <v>39381</v>
      </c>
      <c r="M15" s="10" t="n">
        <f aca="false">M14+1</f>
        <v>39410</v>
      </c>
      <c r="N15" s="11"/>
    </row>
    <row r="16" customFormat="false" ht="12.75" hidden="false" customHeight="false" outlineLevel="0" collapsed="false">
      <c r="A16" s="9" t="n">
        <v>10</v>
      </c>
      <c r="B16" s="10" t="n">
        <f aca="false">B15+1</f>
        <v>39092</v>
      </c>
      <c r="C16" s="10" t="n">
        <f aca="false">C15+1</f>
        <v>39121</v>
      </c>
      <c r="D16" s="10" t="n">
        <f aca="false">D15+1</f>
        <v>39150</v>
      </c>
      <c r="E16" s="10" t="n">
        <f aca="false">E15+1</f>
        <v>39179</v>
      </c>
      <c r="F16" s="10" t="n">
        <f aca="false">F15+1</f>
        <v>39208</v>
      </c>
      <c r="G16" s="10" t="n">
        <f aca="false">G15+1</f>
        <v>39237</v>
      </c>
      <c r="H16" s="10" t="n">
        <f aca="false">H15+1</f>
        <v>39266</v>
      </c>
      <c r="I16" s="10" t="n">
        <f aca="false">I15+1</f>
        <v>39295</v>
      </c>
      <c r="J16" s="10" t="n">
        <f aca="false">J15+1</f>
        <v>39324</v>
      </c>
      <c r="K16" s="10" t="n">
        <f aca="false">K15+1</f>
        <v>39353</v>
      </c>
      <c r="L16" s="10" t="n">
        <f aca="false">L15+1</f>
        <v>39382</v>
      </c>
      <c r="M16" s="10" t="n">
        <f aca="false">M15+1</f>
        <v>39411</v>
      </c>
      <c r="N16" s="11"/>
    </row>
    <row r="17" customFormat="false" ht="12.75" hidden="false" customHeight="false" outlineLevel="0" collapsed="false">
      <c r="A17" s="9" t="n">
        <v>11</v>
      </c>
      <c r="B17" s="10" t="n">
        <f aca="false">B16+1</f>
        <v>39093</v>
      </c>
      <c r="C17" s="10" t="n">
        <f aca="false">C16+1</f>
        <v>39122</v>
      </c>
      <c r="D17" s="10" t="n">
        <f aca="false">D16+1</f>
        <v>39151</v>
      </c>
      <c r="E17" s="10" t="n">
        <f aca="false">E16+1</f>
        <v>39180</v>
      </c>
      <c r="F17" s="10" t="n">
        <f aca="false">F16+1</f>
        <v>39209</v>
      </c>
      <c r="G17" s="10" t="n">
        <f aca="false">G16+1</f>
        <v>39238</v>
      </c>
      <c r="H17" s="10" t="n">
        <f aca="false">H16+1</f>
        <v>39267</v>
      </c>
      <c r="I17" s="10" t="n">
        <f aca="false">I16+1</f>
        <v>39296</v>
      </c>
      <c r="J17" s="10" t="n">
        <f aca="false">J16+1</f>
        <v>39325</v>
      </c>
      <c r="K17" s="10" t="n">
        <f aca="false">K16+1</f>
        <v>39354</v>
      </c>
      <c r="L17" s="10" t="n">
        <f aca="false">L16+1</f>
        <v>39383</v>
      </c>
      <c r="M17" s="10" t="n">
        <f aca="false">M16+1</f>
        <v>39412</v>
      </c>
      <c r="N17" s="11"/>
    </row>
    <row r="18" customFormat="false" ht="12.75" hidden="false" customHeight="false" outlineLevel="0" collapsed="false">
      <c r="A18" s="9" t="n">
        <v>12</v>
      </c>
      <c r="B18" s="10" t="n">
        <f aca="false">B17+1</f>
        <v>39094</v>
      </c>
      <c r="C18" s="10" t="n">
        <f aca="false">C17+1</f>
        <v>39123</v>
      </c>
      <c r="D18" s="10" t="n">
        <f aca="false">D17+1</f>
        <v>39152</v>
      </c>
      <c r="E18" s="10" t="n">
        <f aca="false">E17+1</f>
        <v>39181</v>
      </c>
      <c r="F18" s="10" t="n">
        <f aca="false">F17+1</f>
        <v>39210</v>
      </c>
      <c r="G18" s="10" t="n">
        <f aca="false">G17+1</f>
        <v>39239</v>
      </c>
      <c r="H18" s="10" t="n">
        <f aca="false">H17+1</f>
        <v>39268</v>
      </c>
      <c r="I18" s="10" t="n">
        <f aca="false">I17+1</f>
        <v>39297</v>
      </c>
      <c r="J18" s="10" t="n">
        <f aca="false">J17+1</f>
        <v>39326</v>
      </c>
      <c r="K18" s="10" t="n">
        <f aca="false">K17+1</f>
        <v>39355</v>
      </c>
      <c r="L18" s="10" t="n">
        <f aca="false">L17+1</f>
        <v>39384</v>
      </c>
      <c r="M18" s="10" t="n">
        <f aca="false">M17+1</f>
        <v>39413</v>
      </c>
      <c r="N18" s="12" t="s">
        <v>4</v>
      </c>
    </row>
    <row r="19" customFormat="false" ht="12.75" hidden="false" customHeight="false" outlineLevel="0" collapsed="false">
      <c r="A19" s="9" t="n">
        <v>13</v>
      </c>
      <c r="B19" s="10" t="n">
        <f aca="false">B18+1</f>
        <v>39095</v>
      </c>
      <c r="C19" s="10" t="n">
        <f aca="false">C18+1</f>
        <v>39124</v>
      </c>
      <c r="D19" s="10" t="n">
        <f aca="false">D18+1</f>
        <v>39153</v>
      </c>
      <c r="E19" s="10" t="n">
        <f aca="false">E18+1</f>
        <v>39182</v>
      </c>
      <c r="F19" s="10" t="n">
        <f aca="false">F18+1</f>
        <v>39211</v>
      </c>
      <c r="G19" s="10" t="n">
        <f aca="false">G18+1</f>
        <v>39240</v>
      </c>
      <c r="H19" s="10" t="n">
        <f aca="false">H18+1</f>
        <v>39269</v>
      </c>
      <c r="I19" s="10" t="n">
        <f aca="false">I18+1</f>
        <v>39298</v>
      </c>
      <c r="J19" s="10" t="n">
        <f aca="false">J18+1</f>
        <v>39327</v>
      </c>
      <c r="K19" s="10" t="n">
        <f aca="false">K18+1</f>
        <v>39356</v>
      </c>
      <c r="L19" s="10" t="n">
        <f aca="false">L18+1</f>
        <v>39385</v>
      </c>
      <c r="M19" s="10" t="n">
        <f aca="false">M18+1</f>
        <v>39414</v>
      </c>
      <c r="N19" s="12" t="s">
        <v>4</v>
      </c>
    </row>
    <row r="20" customFormat="false" ht="12.75" hidden="false" customHeight="false" outlineLevel="0" collapsed="false">
      <c r="A20" s="9" t="n">
        <v>14</v>
      </c>
      <c r="B20" s="10" t="n">
        <f aca="false">B19+1</f>
        <v>39096</v>
      </c>
      <c r="C20" s="10" t="n">
        <f aca="false">C19+1</f>
        <v>39125</v>
      </c>
      <c r="D20" s="10" t="n">
        <f aca="false">D19+1</f>
        <v>39154</v>
      </c>
      <c r="E20" s="10" t="n">
        <f aca="false">E19+1</f>
        <v>39183</v>
      </c>
      <c r="F20" s="10" t="n">
        <f aca="false">F19+1</f>
        <v>39212</v>
      </c>
      <c r="G20" s="10" t="n">
        <f aca="false">G19+1</f>
        <v>39241</v>
      </c>
      <c r="H20" s="10" t="n">
        <f aca="false">H19+1</f>
        <v>39270</v>
      </c>
      <c r="I20" s="10" t="n">
        <f aca="false">I19+1</f>
        <v>39299</v>
      </c>
      <c r="J20" s="10" t="n">
        <f aca="false">J19+1</f>
        <v>39328</v>
      </c>
      <c r="K20" s="10" t="n">
        <f aca="false">K19+1</f>
        <v>39357</v>
      </c>
      <c r="L20" s="10" t="n">
        <f aca="false">L19+1</f>
        <v>39386</v>
      </c>
      <c r="M20" s="10" t="n">
        <f aca="false">M19+1</f>
        <v>39415</v>
      </c>
      <c r="N20" s="12"/>
    </row>
    <row r="21" customFormat="false" ht="12.75" hidden="false" customHeight="false" outlineLevel="0" collapsed="false">
      <c r="A21" s="9" t="n">
        <v>15</v>
      </c>
      <c r="B21" s="10" t="n">
        <f aca="false">B20+1</f>
        <v>39097</v>
      </c>
      <c r="C21" s="10" t="n">
        <f aca="false">C20+1</f>
        <v>39126</v>
      </c>
      <c r="D21" s="10" t="n">
        <f aca="false">D20+1</f>
        <v>39155</v>
      </c>
      <c r="E21" s="10" t="n">
        <f aca="false">E20+1</f>
        <v>39184</v>
      </c>
      <c r="F21" s="10" t="n">
        <f aca="false">F20+1</f>
        <v>39213</v>
      </c>
      <c r="G21" s="10" t="n">
        <f aca="false">G20+1</f>
        <v>39242</v>
      </c>
      <c r="H21" s="10" t="n">
        <f aca="false">H20+1</f>
        <v>39271</v>
      </c>
      <c r="I21" s="10" t="n">
        <f aca="false">I20+1</f>
        <v>39300</v>
      </c>
      <c r="J21" s="10" t="n">
        <f aca="false">J20+1</f>
        <v>39329</v>
      </c>
      <c r="K21" s="10" t="n">
        <f aca="false">K20+1</f>
        <v>39358</v>
      </c>
      <c r="L21" s="10" t="n">
        <f aca="false">L20+1</f>
        <v>39387</v>
      </c>
      <c r="M21" s="10" t="n">
        <f aca="false">M20+1</f>
        <v>39416</v>
      </c>
      <c r="N21" s="12" t="s">
        <v>5</v>
      </c>
    </row>
    <row r="22" customFormat="false" ht="12.75" hidden="false" customHeight="false" outlineLevel="0" collapsed="false">
      <c r="A22" s="9" t="n">
        <v>16</v>
      </c>
      <c r="B22" s="10" t="n">
        <f aca="false">B21+1</f>
        <v>39098</v>
      </c>
      <c r="C22" s="10" t="n">
        <f aca="false">C21+1</f>
        <v>39127</v>
      </c>
      <c r="D22" s="10" t="n">
        <f aca="false">D21+1</f>
        <v>39156</v>
      </c>
      <c r="E22" s="10" t="n">
        <f aca="false">E21+1</f>
        <v>39185</v>
      </c>
      <c r="F22" s="10" t="n">
        <f aca="false">F21+1</f>
        <v>39214</v>
      </c>
      <c r="G22" s="10" t="n">
        <f aca="false">G21+1</f>
        <v>39243</v>
      </c>
      <c r="H22" s="10" t="n">
        <f aca="false">H21+1</f>
        <v>39272</v>
      </c>
      <c r="I22" s="10" t="n">
        <f aca="false">I21+1</f>
        <v>39301</v>
      </c>
      <c r="J22" s="10" t="n">
        <f aca="false">J21+1</f>
        <v>39330</v>
      </c>
      <c r="K22" s="10" t="n">
        <f aca="false">K21+1</f>
        <v>39359</v>
      </c>
      <c r="L22" s="10" t="n">
        <f aca="false">L21+1</f>
        <v>39388</v>
      </c>
      <c r="M22" s="10" t="n">
        <f aca="false">M21+1</f>
        <v>39417</v>
      </c>
      <c r="N22" s="12" t="s">
        <v>5</v>
      </c>
    </row>
    <row r="23" customFormat="false" ht="12.75" hidden="false" customHeight="false" outlineLevel="0" collapsed="false">
      <c r="A23" s="9" t="n">
        <v>17</v>
      </c>
      <c r="B23" s="10" t="n">
        <f aca="false">B22+1</f>
        <v>39099</v>
      </c>
      <c r="C23" s="10" t="n">
        <f aca="false">C22+1</f>
        <v>39128</v>
      </c>
      <c r="D23" s="10" t="n">
        <f aca="false">D22+1</f>
        <v>39157</v>
      </c>
      <c r="E23" s="10" t="n">
        <f aca="false">E22+1</f>
        <v>39186</v>
      </c>
      <c r="F23" s="10" t="n">
        <f aca="false">F22+1</f>
        <v>39215</v>
      </c>
      <c r="G23" s="10" t="n">
        <f aca="false">G22+1</f>
        <v>39244</v>
      </c>
      <c r="H23" s="10" t="n">
        <f aca="false">H22+1</f>
        <v>39273</v>
      </c>
      <c r="I23" s="10" t="n">
        <f aca="false">I22+1</f>
        <v>39302</v>
      </c>
      <c r="J23" s="10" t="n">
        <f aca="false">J22+1</f>
        <v>39331</v>
      </c>
      <c r="K23" s="10" t="n">
        <f aca="false">K22+1</f>
        <v>39360</v>
      </c>
      <c r="L23" s="10" t="n">
        <f aca="false">L22+1</f>
        <v>39389</v>
      </c>
      <c r="M23" s="10" t="n">
        <f aca="false">M22+1</f>
        <v>39418</v>
      </c>
      <c r="N23" s="11"/>
    </row>
    <row r="24" customFormat="false" ht="12.75" hidden="false" customHeight="false" outlineLevel="0" collapsed="false">
      <c r="A24" s="9" t="n">
        <v>18</v>
      </c>
      <c r="B24" s="10" t="n">
        <f aca="false">B23+1</f>
        <v>39100</v>
      </c>
      <c r="C24" s="10" t="n">
        <f aca="false">C23+1</f>
        <v>39129</v>
      </c>
      <c r="D24" s="10" t="n">
        <f aca="false">D23+1</f>
        <v>39158</v>
      </c>
      <c r="E24" s="10" t="n">
        <f aca="false">E23+1</f>
        <v>39187</v>
      </c>
      <c r="F24" s="10" t="n">
        <f aca="false">F23+1</f>
        <v>39216</v>
      </c>
      <c r="G24" s="10" t="n">
        <f aca="false">G23+1</f>
        <v>39245</v>
      </c>
      <c r="H24" s="10" t="n">
        <f aca="false">H23+1</f>
        <v>39274</v>
      </c>
      <c r="I24" s="10" t="n">
        <f aca="false">I23+1</f>
        <v>39303</v>
      </c>
      <c r="J24" s="10" t="n">
        <f aca="false">J23+1</f>
        <v>39332</v>
      </c>
      <c r="K24" s="10" t="n">
        <f aca="false">K23+1</f>
        <v>39361</v>
      </c>
      <c r="L24" s="10" t="n">
        <f aca="false">L23+1</f>
        <v>39390</v>
      </c>
      <c r="M24" s="10" t="n">
        <f aca="false">M23+1</f>
        <v>39419</v>
      </c>
      <c r="N24" s="11"/>
    </row>
    <row r="25" customFormat="false" ht="12.75" hidden="false" customHeight="false" outlineLevel="0" collapsed="false">
      <c r="A25" s="9" t="n">
        <v>19</v>
      </c>
      <c r="B25" s="10" t="n">
        <f aca="false">B24+1</f>
        <v>39101</v>
      </c>
      <c r="C25" s="10" t="n">
        <f aca="false">C24+1</f>
        <v>39130</v>
      </c>
      <c r="D25" s="10" t="n">
        <f aca="false">D24+1</f>
        <v>39159</v>
      </c>
      <c r="E25" s="10" t="n">
        <f aca="false">E24+1</f>
        <v>39188</v>
      </c>
      <c r="F25" s="10" t="n">
        <f aca="false">F24+1</f>
        <v>39217</v>
      </c>
      <c r="G25" s="10" t="n">
        <f aca="false">G24+1</f>
        <v>39246</v>
      </c>
      <c r="H25" s="10" t="n">
        <f aca="false">H24+1</f>
        <v>39275</v>
      </c>
      <c r="I25" s="10" t="n">
        <f aca="false">I24+1</f>
        <v>39304</v>
      </c>
      <c r="J25" s="10" t="n">
        <f aca="false">J24+1</f>
        <v>39333</v>
      </c>
      <c r="K25" s="10" t="n">
        <f aca="false">K24+1</f>
        <v>39362</v>
      </c>
      <c r="L25" s="10" t="n">
        <f aca="false">L24+1</f>
        <v>39391</v>
      </c>
      <c r="M25" s="10" t="n">
        <f aca="false">M24+1</f>
        <v>39420</v>
      </c>
      <c r="N25" s="11"/>
    </row>
    <row r="26" customFormat="false" ht="12.75" hidden="false" customHeight="false" outlineLevel="0" collapsed="false">
      <c r="A26" s="9" t="n">
        <v>20</v>
      </c>
      <c r="B26" s="10" t="n">
        <f aca="false">B25+1</f>
        <v>39102</v>
      </c>
      <c r="C26" s="10" t="n">
        <f aca="false">C25+1</f>
        <v>39131</v>
      </c>
      <c r="D26" s="10" t="n">
        <f aca="false">D25+1</f>
        <v>39160</v>
      </c>
      <c r="E26" s="10" t="n">
        <f aca="false">E25+1</f>
        <v>39189</v>
      </c>
      <c r="F26" s="10" t="n">
        <f aca="false">F25+1</f>
        <v>39218</v>
      </c>
      <c r="G26" s="10" t="n">
        <f aca="false">G25+1</f>
        <v>39247</v>
      </c>
      <c r="H26" s="10" t="n">
        <f aca="false">H25+1</f>
        <v>39276</v>
      </c>
      <c r="I26" s="10" t="n">
        <f aca="false">I25+1</f>
        <v>39305</v>
      </c>
      <c r="J26" s="10" t="n">
        <f aca="false">J25+1</f>
        <v>39334</v>
      </c>
      <c r="K26" s="10" t="n">
        <f aca="false">K25+1</f>
        <v>39363</v>
      </c>
      <c r="L26" s="10" t="n">
        <f aca="false">L25+1</f>
        <v>39392</v>
      </c>
      <c r="M26" s="10" t="n">
        <f aca="false">M25+1</f>
        <v>39421</v>
      </c>
      <c r="N26" s="11"/>
    </row>
    <row r="27" customFormat="false" ht="12.75" hidden="false" customHeight="false" outlineLevel="0" collapsed="false">
      <c r="A27" s="9" t="n">
        <v>21</v>
      </c>
      <c r="B27" s="10" t="n">
        <f aca="false">B26+1</f>
        <v>39103</v>
      </c>
      <c r="C27" s="10" t="n">
        <f aca="false">C26+1</f>
        <v>39132</v>
      </c>
      <c r="D27" s="10" t="n">
        <f aca="false">D26+1</f>
        <v>39161</v>
      </c>
      <c r="E27" s="10" t="n">
        <f aca="false">E26+1</f>
        <v>39190</v>
      </c>
      <c r="F27" s="10" t="n">
        <f aca="false">F26+1</f>
        <v>39219</v>
      </c>
      <c r="G27" s="10" t="n">
        <f aca="false">G26+1</f>
        <v>39248</v>
      </c>
      <c r="H27" s="10" t="n">
        <f aca="false">H26+1</f>
        <v>39277</v>
      </c>
      <c r="I27" s="10" t="n">
        <f aca="false">I26+1</f>
        <v>39306</v>
      </c>
      <c r="J27" s="10" t="n">
        <f aca="false">J26+1</f>
        <v>39335</v>
      </c>
      <c r="K27" s="10" t="n">
        <f aca="false">K26+1</f>
        <v>39364</v>
      </c>
      <c r="L27" s="10" t="n">
        <f aca="false">L26+1</f>
        <v>39393</v>
      </c>
      <c r="M27" s="10" t="n">
        <f aca="false">M26+1</f>
        <v>39422</v>
      </c>
      <c r="N27" s="11"/>
    </row>
    <row r="28" customFormat="false" ht="12.75" hidden="false" customHeight="false" outlineLevel="0" collapsed="false">
      <c r="A28" s="9" t="n">
        <v>22</v>
      </c>
      <c r="B28" s="10" t="n">
        <f aca="false">B27+1</f>
        <v>39104</v>
      </c>
      <c r="C28" s="10" t="n">
        <f aca="false">C27+1</f>
        <v>39133</v>
      </c>
      <c r="D28" s="10" t="n">
        <f aca="false">D27+1</f>
        <v>39162</v>
      </c>
      <c r="E28" s="10" t="n">
        <f aca="false">E27+1</f>
        <v>39191</v>
      </c>
      <c r="F28" s="10" t="n">
        <f aca="false">F27+1</f>
        <v>39220</v>
      </c>
      <c r="G28" s="10" t="n">
        <f aca="false">G27+1</f>
        <v>39249</v>
      </c>
      <c r="H28" s="10" t="n">
        <f aca="false">H27+1</f>
        <v>39278</v>
      </c>
      <c r="I28" s="10" t="n">
        <f aca="false">I27+1</f>
        <v>39307</v>
      </c>
      <c r="J28" s="10" t="n">
        <f aca="false">J27+1</f>
        <v>39336</v>
      </c>
      <c r="K28" s="10" t="n">
        <f aca="false">K27+1</f>
        <v>39365</v>
      </c>
      <c r="L28" s="10" t="n">
        <f aca="false">L27+1</f>
        <v>39394</v>
      </c>
      <c r="M28" s="10" t="n">
        <f aca="false">M27+1</f>
        <v>39423</v>
      </c>
      <c r="N28" s="11"/>
    </row>
    <row r="29" customFormat="false" ht="12.75" hidden="false" customHeight="false" outlineLevel="0" collapsed="false">
      <c r="A29" s="9" t="n">
        <v>23</v>
      </c>
      <c r="B29" s="10" t="n">
        <f aca="false">B28+1</f>
        <v>39105</v>
      </c>
      <c r="C29" s="10" t="n">
        <f aca="false">C28+1</f>
        <v>39134</v>
      </c>
      <c r="D29" s="10" t="n">
        <f aca="false">D28+1</f>
        <v>39163</v>
      </c>
      <c r="E29" s="10" t="n">
        <f aca="false">E28+1</f>
        <v>39192</v>
      </c>
      <c r="F29" s="10" t="n">
        <f aca="false">F28+1</f>
        <v>39221</v>
      </c>
      <c r="G29" s="10" t="n">
        <f aca="false">G28+1</f>
        <v>39250</v>
      </c>
      <c r="H29" s="10" t="n">
        <f aca="false">H28+1</f>
        <v>39279</v>
      </c>
      <c r="I29" s="10" t="n">
        <f aca="false">I28+1</f>
        <v>39308</v>
      </c>
      <c r="J29" s="10" t="n">
        <f aca="false">J28+1</f>
        <v>39337</v>
      </c>
      <c r="K29" s="10" t="n">
        <f aca="false">K28+1</f>
        <v>39366</v>
      </c>
      <c r="L29" s="10" t="n">
        <f aca="false">L28+1</f>
        <v>39395</v>
      </c>
      <c r="M29" s="10" t="n">
        <f aca="false">M28+1</f>
        <v>39424</v>
      </c>
      <c r="N29" s="11"/>
    </row>
    <row r="30" customFormat="false" ht="12.75" hidden="false" customHeight="false" outlineLevel="0" collapsed="false">
      <c r="A30" s="9" t="n">
        <v>24</v>
      </c>
      <c r="B30" s="10" t="n">
        <f aca="false">B29+1</f>
        <v>39106</v>
      </c>
      <c r="C30" s="10" t="n">
        <f aca="false">C29+1</f>
        <v>39135</v>
      </c>
      <c r="D30" s="10" t="n">
        <f aca="false">D29+1</f>
        <v>39164</v>
      </c>
      <c r="E30" s="10" t="n">
        <f aca="false">E29+1</f>
        <v>39193</v>
      </c>
      <c r="F30" s="10" t="n">
        <f aca="false">F29+1</f>
        <v>39222</v>
      </c>
      <c r="G30" s="10" t="n">
        <f aca="false">G29+1</f>
        <v>39251</v>
      </c>
      <c r="H30" s="10" t="n">
        <f aca="false">H29+1</f>
        <v>39280</v>
      </c>
      <c r="I30" s="10" t="n">
        <f aca="false">I29+1</f>
        <v>39309</v>
      </c>
      <c r="J30" s="10" t="n">
        <f aca="false">J29+1</f>
        <v>39338</v>
      </c>
      <c r="K30" s="10" t="n">
        <f aca="false">K29+1</f>
        <v>39367</v>
      </c>
      <c r="L30" s="10" t="n">
        <f aca="false">L29+1</f>
        <v>39396</v>
      </c>
      <c r="M30" s="10" t="n">
        <f aca="false">M29+1</f>
        <v>39425</v>
      </c>
      <c r="N30" s="11"/>
    </row>
    <row r="31" customFormat="false" ht="12.75" hidden="false" customHeight="false" outlineLevel="0" collapsed="false">
      <c r="A31" s="9" t="n">
        <v>25</v>
      </c>
      <c r="B31" s="10" t="n">
        <f aca="false">B30+1</f>
        <v>39107</v>
      </c>
      <c r="C31" s="10" t="n">
        <f aca="false">C30+1</f>
        <v>39136</v>
      </c>
      <c r="D31" s="10" t="n">
        <f aca="false">D30+1</f>
        <v>39165</v>
      </c>
      <c r="E31" s="10" t="n">
        <f aca="false">E30+1</f>
        <v>39194</v>
      </c>
      <c r="F31" s="10" t="n">
        <f aca="false">F30+1</f>
        <v>39223</v>
      </c>
      <c r="G31" s="10" t="n">
        <f aca="false">G30+1</f>
        <v>39252</v>
      </c>
      <c r="H31" s="10" t="n">
        <f aca="false">H30+1</f>
        <v>39281</v>
      </c>
      <c r="I31" s="10" t="n">
        <f aca="false">I30+1</f>
        <v>39310</v>
      </c>
      <c r="J31" s="10" t="n">
        <f aca="false">J30+1</f>
        <v>39339</v>
      </c>
      <c r="K31" s="10" t="n">
        <f aca="false">K30+1</f>
        <v>39368</v>
      </c>
      <c r="L31" s="10" t="n">
        <f aca="false">L30+1</f>
        <v>39397</v>
      </c>
      <c r="M31" s="10" t="n">
        <f aca="false">M30+1</f>
        <v>39426</v>
      </c>
      <c r="N31" s="11"/>
    </row>
    <row r="32" customFormat="false" ht="12.75" hidden="false" customHeight="false" outlineLevel="0" collapsed="false">
      <c r="A32" s="9" t="n">
        <v>26</v>
      </c>
      <c r="B32" s="10" t="n">
        <f aca="false">B31+1</f>
        <v>39108</v>
      </c>
      <c r="C32" s="10" t="n">
        <f aca="false">C31+1</f>
        <v>39137</v>
      </c>
      <c r="D32" s="10" t="n">
        <f aca="false">D31+1</f>
        <v>39166</v>
      </c>
      <c r="E32" s="10" t="n">
        <f aca="false">E31+1</f>
        <v>39195</v>
      </c>
      <c r="F32" s="10" t="n">
        <f aca="false">F31+1</f>
        <v>39224</v>
      </c>
      <c r="G32" s="10" t="n">
        <f aca="false">G31+1</f>
        <v>39253</v>
      </c>
      <c r="H32" s="10" t="n">
        <f aca="false">H31+1</f>
        <v>39282</v>
      </c>
      <c r="I32" s="10" t="n">
        <f aca="false">I31+1</f>
        <v>39311</v>
      </c>
      <c r="J32" s="10" t="n">
        <f aca="false">J31+1</f>
        <v>39340</v>
      </c>
      <c r="K32" s="10" t="n">
        <f aca="false">K31+1</f>
        <v>39369</v>
      </c>
      <c r="L32" s="10" t="n">
        <f aca="false">L31+1</f>
        <v>39398</v>
      </c>
      <c r="M32" s="10" t="n">
        <f aca="false">M31+1</f>
        <v>39427</v>
      </c>
      <c r="N32" s="11"/>
    </row>
    <row r="33" customFormat="false" ht="12.75" hidden="false" customHeight="false" outlineLevel="0" collapsed="false">
      <c r="A33" s="9" t="n">
        <v>27</v>
      </c>
      <c r="B33" s="10" t="n">
        <f aca="false">B32+1</f>
        <v>39109</v>
      </c>
      <c r="C33" s="10" t="n">
        <f aca="false">C32+1</f>
        <v>39138</v>
      </c>
      <c r="D33" s="10" t="n">
        <f aca="false">D32+1</f>
        <v>39167</v>
      </c>
      <c r="E33" s="10" t="n">
        <f aca="false">E32+1</f>
        <v>39196</v>
      </c>
      <c r="F33" s="10" t="n">
        <f aca="false">F32+1</f>
        <v>39225</v>
      </c>
      <c r="G33" s="10" t="n">
        <f aca="false">G32+1</f>
        <v>39254</v>
      </c>
      <c r="H33" s="10" t="n">
        <f aca="false">H32+1</f>
        <v>39283</v>
      </c>
      <c r="I33" s="10" t="n">
        <f aca="false">I32+1</f>
        <v>39312</v>
      </c>
      <c r="J33" s="10" t="n">
        <f aca="false">J32+1</f>
        <v>39341</v>
      </c>
      <c r="K33" s="10" t="n">
        <f aca="false">K32+1</f>
        <v>39370</v>
      </c>
      <c r="L33" s="10" t="n">
        <f aca="false">L32+1</f>
        <v>39399</v>
      </c>
      <c r="M33" s="10" t="n">
        <f aca="false">M32+1</f>
        <v>39428</v>
      </c>
      <c r="N33" s="11"/>
    </row>
    <row r="34" customFormat="false" ht="12.75" hidden="false" customHeight="false" outlineLevel="0" collapsed="false">
      <c r="A34" s="14" t="n">
        <v>28</v>
      </c>
      <c r="B34" s="10" t="n">
        <f aca="false">B33+1</f>
        <v>39110</v>
      </c>
      <c r="C34" s="10" t="n">
        <f aca="false">C33+1</f>
        <v>39139</v>
      </c>
      <c r="D34" s="10" t="n">
        <f aca="false">D33+1</f>
        <v>39168</v>
      </c>
      <c r="E34" s="10" t="n">
        <f aca="false">E33+1</f>
        <v>39197</v>
      </c>
      <c r="F34" s="10" t="n">
        <f aca="false">F33+1</f>
        <v>39226</v>
      </c>
      <c r="G34" s="10" t="n">
        <f aca="false">G33+1</f>
        <v>39255</v>
      </c>
      <c r="H34" s="10" t="n">
        <f aca="false">H33+1</f>
        <v>39284</v>
      </c>
      <c r="I34" s="10" t="n">
        <f aca="false">I33+1</f>
        <v>39313</v>
      </c>
      <c r="J34" s="10" t="n">
        <f aca="false">J33+1</f>
        <v>39342</v>
      </c>
      <c r="K34" s="10" t="n">
        <f aca="false">K33+1</f>
        <v>39371</v>
      </c>
      <c r="L34" s="10" t="n">
        <f aca="false">L33+1</f>
        <v>39400</v>
      </c>
      <c r="M34" s="10" t="n">
        <f aca="false">M33+1</f>
        <v>39429</v>
      </c>
      <c r="N34" s="11"/>
    </row>
    <row r="35" customFormat="false" ht="12.75" hidden="false" customHeight="false" outlineLevel="0" collapsed="false">
      <c r="A35" s="9" t="n">
        <v>29</v>
      </c>
      <c r="B35" s="15" t="n">
        <f aca="false">B34+1</f>
        <v>39111</v>
      </c>
      <c r="C35" s="10" t="n">
        <f aca="false">C34+1</f>
        <v>39140</v>
      </c>
      <c r="D35" s="10" t="n">
        <f aca="false">D34+1</f>
        <v>39169</v>
      </c>
      <c r="E35" s="10" t="n">
        <f aca="false">E34+1</f>
        <v>39198</v>
      </c>
      <c r="F35" s="10" t="n">
        <f aca="false">F34+1</f>
        <v>39227</v>
      </c>
      <c r="G35" s="10" t="n">
        <f aca="false">G34+1</f>
        <v>39256</v>
      </c>
      <c r="H35" s="10" t="n">
        <f aca="false">H34+1</f>
        <v>39285</v>
      </c>
      <c r="I35" s="10" t="n">
        <f aca="false">I34+1</f>
        <v>39314</v>
      </c>
      <c r="J35" s="10" t="n">
        <f aca="false">J34+1</f>
        <v>39343</v>
      </c>
      <c r="K35" s="10" t="n">
        <f aca="false">K34+1</f>
        <v>39372</v>
      </c>
      <c r="L35" s="10" t="n">
        <f aca="false">L34+1</f>
        <v>39401</v>
      </c>
      <c r="M35" s="10" t="n">
        <f aca="false">M34+1</f>
        <v>39430</v>
      </c>
      <c r="N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2.75" hidden="false" customHeight="false" outlineLevel="0" collapsed="false">
      <c r="A40" s="13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</row>
    <row r="41" customFormat="false" ht="12.75" hidden="false" customHeight="fals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</row>
    <row r="42" customFormat="false" ht="12.75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</row>
    <row r="43" customFormat="false" ht="12.75" hidden="false" customHeight="fals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</row>
    <row r="44" customFormat="false" ht="12.75" hidden="false" customHeight="fals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</row>
    <row r="45" customFormat="false" ht="12.75" hidden="false" customHeight="false" outlineLevel="0" collapsed="false">
      <c r="A45" s="13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</row>
    <row r="46" customFormat="false" ht="12.75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</row>
    <row r="47" customFormat="false" ht="12.75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</row>
    <row r="48" customFormat="false" ht="12.75" hidden="false" customHeight="false" outlineLevel="0" collapsed="false">
      <c r="A48" s="13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</row>
    <row r="49" customFormat="false" ht="12.75" hidden="false" customHeight="false" outlineLevel="0" collapsed="false">
      <c r="A49" s="13"/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</row>
    <row r="50" customFormat="false" ht="12.75" hidden="false" customHeight="false" outlineLevel="0" collapsed="false">
      <c r="A50" s="13"/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</row>
    <row r="51" customFormat="false" ht="12.75" hidden="false" customHeight="false" outlineLevel="0" collapsed="false">
      <c r="A51" s="13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</row>
    <row r="52" customFormat="false" ht="12.75" hidden="false" customHeight="false" outlineLevel="0" collapsed="false">
      <c r="A52" s="13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</row>
    <row r="53" customFormat="false" ht="12.75" hidden="false" customHeight="fals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</row>
    <row r="54" customFormat="false" ht="12.75" hidden="false" customHeight="fals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</row>
    <row r="55" customFormat="false" ht="12.75" hidden="false" customHeight="false" outlineLevel="0" collapsed="false">
      <c r="A55" s="13"/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</row>
    <row r="56" customFormat="false" ht="12.75" hidden="false" customHeight="false" outlineLevel="0" collapsed="false">
      <c r="A56" s="13"/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</row>
  </sheetData>
  <sheetProtection sheet="true" objects="true" scenarios="true"/>
  <protectedRanges>
    <protectedRange name="Tartomány1" sqref="B2:B4"/>
  </protectedRanges>
  <printOptions headings="false" gridLines="false" gridLinesSet="true" horizontalCentered="false" verticalCentered="false"/>
  <pageMargins left="0.220138888888889" right="0.109722222222222" top="0.984027777777778" bottom="0.5" header="0.5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www.naptarak.com&amp;CMenstruációs naptár&amp;Rinfo@naptarak.com</oddHeader>
    <oddFooter>&amp;Cwww.naptarak.com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2" min="2" style="0" width="10.7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3" t="s">
        <v>1</v>
      </c>
      <c r="B2" s="4" t="n">
        <v>2007</v>
      </c>
      <c r="C2" s="1"/>
      <c r="D2" s="1"/>
      <c r="E2" s="2"/>
      <c r="F2" s="2"/>
      <c r="G2" s="5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3" t="s">
        <v>2</v>
      </c>
      <c r="B3" s="4" t="n">
        <v>1</v>
      </c>
      <c r="C3" s="1"/>
      <c r="D3" s="1"/>
      <c r="E3" s="2"/>
      <c r="F3" s="2"/>
      <c r="G3" s="5"/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A4" s="3" t="s">
        <v>3</v>
      </c>
      <c r="B4" s="4" t="n">
        <v>1</v>
      </c>
      <c r="C4" s="1"/>
      <c r="D4" s="1"/>
      <c r="E4" s="2"/>
      <c r="F4" s="2"/>
      <c r="G4" s="5"/>
      <c r="H4" s="2"/>
      <c r="I4" s="2"/>
      <c r="J4" s="2"/>
      <c r="K4" s="2"/>
      <c r="L4" s="2"/>
      <c r="M4" s="2"/>
      <c r="N4" s="2"/>
    </row>
    <row r="5" customFormat="false" ht="12.75" hidden="false" customHeight="false" outlineLevel="0" collapsed="false">
      <c r="A5" s="6"/>
      <c r="B5" s="7" t="n">
        <f aca="false">M6</f>
        <v>39083</v>
      </c>
      <c r="C5" s="6"/>
      <c r="D5" s="6"/>
      <c r="E5" s="2"/>
      <c r="F5" s="2"/>
      <c r="G5" s="5"/>
      <c r="H5" s="2"/>
      <c r="I5" s="2"/>
      <c r="J5" s="2"/>
      <c r="K5" s="2"/>
      <c r="L5" s="2"/>
      <c r="M5" s="2"/>
      <c r="N5" s="2"/>
    </row>
    <row r="6" customFormat="false" ht="12.75" hidden="false" customHeight="false" outlineLevel="0" collapsed="false">
      <c r="A6" s="5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8" t="n">
        <f aca="false">DATE(B2,B3,B4)</f>
        <v>39083</v>
      </c>
      <c r="N6" s="2"/>
    </row>
    <row r="7" customFormat="false" ht="12.75" hidden="false" customHeight="false" outlineLevel="0" collapsed="false">
      <c r="A7" s="9" t="n">
        <v>1</v>
      </c>
      <c r="B7" s="10" t="n">
        <f aca="false">B5</f>
        <v>39083</v>
      </c>
      <c r="C7" s="10" t="n">
        <f aca="false">B36+1</f>
        <v>39113</v>
      </c>
      <c r="D7" s="10" t="n">
        <f aca="false">C36+1</f>
        <v>39143</v>
      </c>
      <c r="E7" s="10" t="n">
        <f aca="false">D36+1</f>
        <v>39173</v>
      </c>
      <c r="F7" s="10" t="n">
        <f aca="false">E36+1</f>
        <v>39203</v>
      </c>
      <c r="G7" s="10" t="n">
        <f aca="false">F36+1</f>
        <v>39233</v>
      </c>
      <c r="H7" s="10" t="n">
        <f aca="false">G36+1</f>
        <v>39263</v>
      </c>
      <c r="I7" s="10" t="n">
        <f aca="false">H36+1</f>
        <v>39293</v>
      </c>
      <c r="J7" s="10" t="n">
        <f aca="false">I36+1</f>
        <v>39323</v>
      </c>
      <c r="K7" s="10" t="n">
        <f aca="false">J36+1</f>
        <v>39353</v>
      </c>
      <c r="L7" s="10" t="n">
        <f aca="false">K36+1</f>
        <v>39383</v>
      </c>
      <c r="M7" s="10" t="n">
        <f aca="false">L36+1</f>
        <v>39413</v>
      </c>
      <c r="N7" s="11"/>
    </row>
    <row r="8" customFormat="false" ht="12.75" hidden="false" customHeight="false" outlineLevel="0" collapsed="false">
      <c r="A8" s="9" t="n">
        <v>2</v>
      </c>
      <c r="B8" s="10" t="n">
        <f aca="false">B7+1</f>
        <v>39084</v>
      </c>
      <c r="C8" s="10" t="n">
        <f aca="false">C7+1</f>
        <v>39114</v>
      </c>
      <c r="D8" s="10" t="n">
        <f aca="false">D7+1</f>
        <v>39144</v>
      </c>
      <c r="E8" s="10" t="n">
        <f aca="false">E7+1</f>
        <v>39174</v>
      </c>
      <c r="F8" s="10" t="n">
        <f aca="false">F7+1</f>
        <v>39204</v>
      </c>
      <c r="G8" s="10" t="n">
        <f aca="false">G7+1</f>
        <v>39234</v>
      </c>
      <c r="H8" s="10" t="n">
        <f aca="false">H7+1</f>
        <v>39264</v>
      </c>
      <c r="I8" s="10" t="n">
        <f aca="false">I7+1</f>
        <v>39294</v>
      </c>
      <c r="J8" s="10" t="n">
        <f aca="false">J7+1</f>
        <v>39324</v>
      </c>
      <c r="K8" s="10" t="n">
        <f aca="false">K7+1</f>
        <v>39354</v>
      </c>
      <c r="L8" s="10" t="n">
        <f aca="false">L7+1</f>
        <v>39384</v>
      </c>
      <c r="M8" s="10" t="n">
        <f aca="false">M7+1</f>
        <v>39414</v>
      </c>
      <c r="N8" s="11"/>
    </row>
    <row r="9" customFormat="false" ht="12.75" hidden="false" customHeight="false" outlineLevel="0" collapsed="false">
      <c r="A9" s="9" t="n">
        <v>3</v>
      </c>
      <c r="B9" s="10" t="n">
        <f aca="false">B8+1</f>
        <v>39085</v>
      </c>
      <c r="C9" s="10" t="n">
        <f aca="false">C8+1</f>
        <v>39115</v>
      </c>
      <c r="D9" s="10" t="n">
        <f aca="false">D8+1</f>
        <v>39145</v>
      </c>
      <c r="E9" s="10" t="n">
        <f aca="false">E8+1</f>
        <v>39175</v>
      </c>
      <c r="F9" s="10" t="n">
        <f aca="false">F8+1</f>
        <v>39205</v>
      </c>
      <c r="G9" s="10" t="n">
        <f aca="false">G8+1</f>
        <v>39235</v>
      </c>
      <c r="H9" s="10" t="n">
        <f aca="false">H8+1</f>
        <v>39265</v>
      </c>
      <c r="I9" s="10" t="n">
        <f aca="false">I8+1</f>
        <v>39295</v>
      </c>
      <c r="J9" s="10" t="n">
        <f aca="false">J8+1</f>
        <v>39325</v>
      </c>
      <c r="K9" s="10" t="n">
        <f aca="false">K8+1</f>
        <v>39355</v>
      </c>
      <c r="L9" s="10" t="n">
        <f aca="false">L8+1</f>
        <v>39385</v>
      </c>
      <c r="M9" s="10" t="n">
        <f aca="false">M8+1</f>
        <v>39415</v>
      </c>
      <c r="N9" s="11"/>
    </row>
    <row r="10" customFormat="false" ht="12.75" hidden="false" customHeight="false" outlineLevel="0" collapsed="false">
      <c r="A10" s="9" t="n">
        <v>4</v>
      </c>
      <c r="B10" s="10" t="n">
        <f aca="false">B9+1</f>
        <v>39086</v>
      </c>
      <c r="C10" s="10" t="n">
        <f aca="false">C9+1</f>
        <v>39116</v>
      </c>
      <c r="D10" s="10" t="n">
        <f aca="false">D9+1</f>
        <v>39146</v>
      </c>
      <c r="E10" s="10" t="n">
        <f aca="false">E9+1</f>
        <v>39176</v>
      </c>
      <c r="F10" s="10" t="n">
        <f aca="false">F9+1</f>
        <v>39206</v>
      </c>
      <c r="G10" s="10" t="n">
        <f aca="false">G9+1</f>
        <v>39236</v>
      </c>
      <c r="H10" s="10" t="n">
        <f aca="false">H9+1</f>
        <v>39266</v>
      </c>
      <c r="I10" s="10" t="n">
        <f aca="false">I9+1</f>
        <v>39296</v>
      </c>
      <c r="J10" s="10" t="n">
        <f aca="false">J9+1</f>
        <v>39326</v>
      </c>
      <c r="K10" s="10" t="n">
        <f aca="false">K9+1</f>
        <v>39356</v>
      </c>
      <c r="L10" s="10" t="n">
        <f aca="false">L9+1</f>
        <v>39386</v>
      </c>
      <c r="M10" s="10" t="n">
        <f aca="false">M9+1</f>
        <v>39416</v>
      </c>
      <c r="N10" s="11"/>
    </row>
    <row r="11" customFormat="false" ht="12.75" hidden="false" customHeight="false" outlineLevel="0" collapsed="false">
      <c r="A11" s="9" t="n">
        <v>5</v>
      </c>
      <c r="B11" s="10" t="n">
        <f aca="false">B10+1</f>
        <v>39087</v>
      </c>
      <c r="C11" s="10" t="n">
        <f aca="false">C10+1</f>
        <v>39117</v>
      </c>
      <c r="D11" s="10" t="n">
        <f aca="false">D10+1</f>
        <v>39147</v>
      </c>
      <c r="E11" s="10" t="n">
        <f aca="false">E10+1</f>
        <v>39177</v>
      </c>
      <c r="F11" s="10" t="n">
        <f aca="false">F10+1</f>
        <v>39207</v>
      </c>
      <c r="G11" s="10" t="n">
        <f aca="false">G10+1</f>
        <v>39237</v>
      </c>
      <c r="H11" s="10" t="n">
        <f aca="false">H10+1</f>
        <v>39267</v>
      </c>
      <c r="I11" s="10" t="n">
        <f aca="false">I10+1</f>
        <v>39297</v>
      </c>
      <c r="J11" s="10" t="n">
        <f aca="false">J10+1</f>
        <v>39327</v>
      </c>
      <c r="K11" s="10" t="n">
        <f aca="false">K10+1</f>
        <v>39357</v>
      </c>
      <c r="L11" s="10" t="n">
        <f aca="false">L10+1</f>
        <v>39387</v>
      </c>
      <c r="M11" s="10" t="n">
        <f aca="false">M10+1</f>
        <v>39417</v>
      </c>
      <c r="N11" s="11"/>
    </row>
    <row r="12" customFormat="false" ht="12.75" hidden="false" customHeight="false" outlineLevel="0" collapsed="false">
      <c r="A12" s="9" t="n">
        <v>6</v>
      </c>
      <c r="B12" s="10" t="n">
        <f aca="false">B11+1</f>
        <v>39088</v>
      </c>
      <c r="C12" s="10" t="n">
        <f aca="false">C11+1</f>
        <v>39118</v>
      </c>
      <c r="D12" s="10" t="n">
        <f aca="false">D11+1</f>
        <v>39148</v>
      </c>
      <c r="E12" s="10" t="n">
        <f aca="false">E11+1</f>
        <v>39178</v>
      </c>
      <c r="F12" s="10" t="n">
        <f aca="false">F11+1</f>
        <v>39208</v>
      </c>
      <c r="G12" s="10" t="n">
        <f aca="false">G11+1</f>
        <v>39238</v>
      </c>
      <c r="H12" s="10" t="n">
        <f aca="false">H11+1</f>
        <v>39268</v>
      </c>
      <c r="I12" s="10" t="n">
        <f aca="false">I11+1</f>
        <v>39298</v>
      </c>
      <c r="J12" s="10" t="n">
        <f aca="false">J11+1</f>
        <v>39328</v>
      </c>
      <c r="K12" s="10" t="n">
        <f aca="false">K11+1</f>
        <v>39358</v>
      </c>
      <c r="L12" s="10" t="n">
        <f aca="false">L11+1</f>
        <v>39388</v>
      </c>
      <c r="M12" s="10" t="n">
        <f aca="false">M11+1</f>
        <v>39418</v>
      </c>
      <c r="N12" s="11"/>
    </row>
    <row r="13" customFormat="false" ht="12.75" hidden="false" customHeight="false" outlineLevel="0" collapsed="false">
      <c r="A13" s="9" t="n">
        <v>7</v>
      </c>
      <c r="B13" s="10" t="n">
        <f aca="false">B12+1</f>
        <v>39089</v>
      </c>
      <c r="C13" s="10" t="n">
        <f aca="false">C12+1</f>
        <v>39119</v>
      </c>
      <c r="D13" s="10" t="n">
        <f aca="false">D12+1</f>
        <v>39149</v>
      </c>
      <c r="E13" s="10" t="n">
        <f aca="false">E12+1</f>
        <v>39179</v>
      </c>
      <c r="F13" s="10" t="n">
        <f aca="false">F12+1</f>
        <v>39209</v>
      </c>
      <c r="G13" s="10" t="n">
        <f aca="false">G12+1</f>
        <v>39239</v>
      </c>
      <c r="H13" s="10" t="n">
        <f aca="false">H12+1</f>
        <v>39269</v>
      </c>
      <c r="I13" s="10" t="n">
        <f aca="false">I12+1</f>
        <v>39299</v>
      </c>
      <c r="J13" s="10" t="n">
        <f aca="false">J12+1</f>
        <v>39329</v>
      </c>
      <c r="K13" s="10" t="n">
        <f aca="false">K12+1</f>
        <v>39359</v>
      </c>
      <c r="L13" s="10" t="n">
        <f aca="false">L12+1</f>
        <v>39389</v>
      </c>
      <c r="M13" s="10" t="n">
        <f aca="false">M12+1</f>
        <v>39419</v>
      </c>
      <c r="N13" s="11"/>
    </row>
    <row r="14" customFormat="false" ht="12.75" hidden="false" customHeight="false" outlineLevel="0" collapsed="false">
      <c r="A14" s="9" t="n">
        <v>8</v>
      </c>
      <c r="B14" s="10" t="n">
        <f aca="false">B13+1</f>
        <v>39090</v>
      </c>
      <c r="C14" s="10" t="n">
        <f aca="false">C13+1</f>
        <v>39120</v>
      </c>
      <c r="D14" s="10" t="n">
        <f aca="false">D13+1</f>
        <v>39150</v>
      </c>
      <c r="E14" s="10" t="n">
        <f aca="false">E13+1</f>
        <v>39180</v>
      </c>
      <c r="F14" s="10" t="n">
        <f aca="false">F13+1</f>
        <v>39210</v>
      </c>
      <c r="G14" s="10" t="n">
        <f aca="false">G13+1</f>
        <v>39240</v>
      </c>
      <c r="H14" s="10" t="n">
        <f aca="false">H13+1</f>
        <v>39270</v>
      </c>
      <c r="I14" s="10" t="n">
        <f aca="false">I13+1</f>
        <v>39300</v>
      </c>
      <c r="J14" s="10" t="n">
        <f aca="false">J13+1</f>
        <v>39330</v>
      </c>
      <c r="K14" s="10" t="n">
        <f aca="false">K13+1</f>
        <v>39360</v>
      </c>
      <c r="L14" s="10" t="n">
        <f aca="false">L13+1</f>
        <v>39390</v>
      </c>
      <c r="M14" s="10" t="n">
        <f aca="false">M13+1</f>
        <v>39420</v>
      </c>
      <c r="N14" s="11"/>
    </row>
    <row r="15" customFormat="false" ht="12.75" hidden="false" customHeight="false" outlineLevel="0" collapsed="false">
      <c r="A15" s="9" t="n">
        <v>9</v>
      </c>
      <c r="B15" s="10" t="n">
        <f aca="false">B14+1</f>
        <v>39091</v>
      </c>
      <c r="C15" s="10" t="n">
        <f aca="false">C14+1</f>
        <v>39121</v>
      </c>
      <c r="D15" s="10" t="n">
        <f aca="false">D14+1</f>
        <v>39151</v>
      </c>
      <c r="E15" s="10" t="n">
        <f aca="false">E14+1</f>
        <v>39181</v>
      </c>
      <c r="F15" s="10" t="n">
        <f aca="false">F14+1</f>
        <v>39211</v>
      </c>
      <c r="G15" s="10" t="n">
        <f aca="false">G14+1</f>
        <v>39241</v>
      </c>
      <c r="H15" s="10" t="n">
        <f aca="false">H14+1</f>
        <v>39271</v>
      </c>
      <c r="I15" s="10" t="n">
        <f aca="false">I14+1</f>
        <v>39301</v>
      </c>
      <c r="J15" s="10" t="n">
        <f aca="false">J14+1</f>
        <v>39331</v>
      </c>
      <c r="K15" s="10" t="n">
        <f aca="false">K14+1</f>
        <v>39361</v>
      </c>
      <c r="L15" s="10" t="n">
        <f aca="false">L14+1</f>
        <v>39391</v>
      </c>
      <c r="M15" s="10" t="n">
        <f aca="false">M14+1</f>
        <v>39421</v>
      </c>
      <c r="N15" s="11"/>
    </row>
    <row r="16" customFormat="false" ht="12.75" hidden="false" customHeight="false" outlineLevel="0" collapsed="false">
      <c r="A16" s="9" t="n">
        <v>10</v>
      </c>
      <c r="B16" s="10" t="n">
        <f aca="false">B15+1</f>
        <v>39092</v>
      </c>
      <c r="C16" s="10" t="n">
        <f aca="false">C15+1</f>
        <v>39122</v>
      </c>
      <c r="D16" s="10" t="n">
        <f aca="false">D15+1</f>
        <v>39152</v>
      </c>
      <c r="E16" s="10" t="n">
        <f aca="false">E15+1</f>
        <v>39182</v>
      </c>
      <c r="F16" s="10" t="n">
        <f aca="false">F15+1</f>
        <v>39212</v>
      </c>
      <c r="G16" s="10" t="n">
        <f aca="false">G15+1</f>
        <v>39242</v>
      </c>
      <c r="H16" s="10" t="n">
        <f aca="false">H15+1</f>
        <v>39272</v>
      </c>
      <c r="I16" s="10" t="n">
        <f aca="false">I15+1</f>
        <v>39302</v>
      </c>
      <c r="J16" s="10" t="n">
        <f aca="false">J15+1</f>
        <v>39332</v>
      </c>
      <c r="K16" s="10" t="n">
        <f aca="false">K15+1</f>
        <v>39362</v>
      </c>
      <c r="L16" s="10" t="n">
        <f aca="false">L15+1</f>
        <v>39392</v>
      </c>
      <c r="M16" s="10" t="n">
        <f aca="false">M15+1</f>
        <v>39422</v>
      </c>
      <c r="N16" s="11"/>
    </row>
    <row r="17" customFormat="false" ht="12.75" hidden="false" customHeight="false" outlineLevel="0" collapsed="false">
      <c r="A17" s="9" t="n">
        <v>11</v>
      </c>
      <c r="B17" s="10" t="n">
        <f aca="false">B16+1</f>
        <v>39093</v>
      </c>
      <c r="C17" s="10" t="n">
        <f aca="false">C16+1</f>
        <v>39123</v>
      </c>
      <c r="D17" s="10" t="n">
        <f aca="false">D16+1</f>
        <v>39153</v>
      </c>
      <c r="E17" s="10" t="n">
        <f aca="false">E16+1</f>
        <v>39183</v>
      </c>
      <c r="F17" s="10" t="n">
        <f aca="false">F16+1</f>
        <v>39213</v>
      </c>
      <c r="G17" s="10" t="n">
        <f aca="false">G16+1</f>
        <v>39243</v>
      </c>
      <c r="H17" s="10" t="n">
        <f aca="false">H16+1</f>
        <v>39273</v>
      </c>
      <c r="I17" s="10" t="n">
        <f aca="false">I16+1</f>
        <v>39303</v>
      </c>
      <c r="J17" s="10" t="n">
        <f aca="false">J16+1</f>
        <v>39333</v>
      </c>
      <c r="K17" s="10" t="n">
        <f aca="false">K16+1</f>
        <v>39363</v>
      </c>
      <c r="L17" s="10" t="n">
        <f aca="false">L16+1</f>
        <v>39393</v>
      </c>
      <c r="M17" s="10" t="n">
        <f aca="false">M16+1</f>
        <v>39423</v>
      </c>
      <c r="N17" s="11"/>
    </row>
    <row r="18" customFormat="false" ht="12.75" hidden="false" customHeight="false" outlineLevel="0" collapsed="false">
      <c r="A18" s="9" t="n">
        <v>12</v>
      </c>
      <c r="B18" s="10" t="n">
        <f aca="false">B17+1</f>
        <v>39094</v>
      </c>
      <c r="C18" s="10" t="n">
        <f aca="false">C17+1</f>
        <v>39124</v>
      </c>
      <c r="D18" s="10" t="n">
        <f aca="false">D17+1</f>
        <v>39154</v>
      </c>
      <c r="E18" s="10" t="n">
        <f aca="false">E17+1</f>
        <v>39184</v>
      </c>
      <c r="F18" s="10" t="n">
        <f aca="false">F17+1</f>
        <v>39214</v>
      </c>
      <c r="G18" s="10" t="n">
        <f aca="false">G17+1</f>
        <v>39244</v>
      </c>
      <c r="H18" s="10" t="n">
        <f aca="false">H17+1</f>
        <v>39274</v>
      </c>
      <c r="I18" s="10" t="n">
        <f aca="false">I17+1</f>
        <v>39304</v>
      </c>
      <c r="J18" s="10" t="n">
        <f aca="false">J17+1</f>
        <v>39334</v>
      </c>
      <c r="K18" s="10" t="n">
        <f aca="false">K17+1</f>
        <v>39364</v>
      </c>
      <c r="L18" s="10" t="n">
        <f aca="false">L17+1</f>
        <v>39394</v>
      </c>
      <c r="M18" s="10" t="n">
        <f aca="false">M17+1</f>
        <v>39424</v>
      </c>
      <c r="N18" s="12" t="s">
        <v>4</v>
      </c>
    </row>
    <row r="19" customFormat="false" ht="12.75" hidden="false" customHeight="false" outlineLevel="0" collapsed="false">
      <c r="A19" s="9" t="n">
        <v>13</v>
      </c>
      <c r="B19" s="10" t="n">
        <f aca="false">B18+1</f>
        <v>39095</v>
      </c>
      <c r="C19" s="10" t="n">
        <f aca="false">C18+1</f>
        <v>39125</v>
      </c>
      <c r="D19" s="10" t="n">
        <f aca="false">D18+1</f>
        <v>39155</v>
      </c>
      <c r="E19" s="10" t="n">
        <f aca="false">E18+1</f>
        <v>39185</v>
      </c>
      <c r="F19" s="10" t="n">
        <f aca="false">F18+1</f>
        <v>39215</v>
      </c>
      <c r="G19" s="10" t="n">
        <f aca="false">G18+1</f>
        <v>39245</v>
      </c>
      <c r="H19" s="10" t="n">
        <f aca="false">H18+1</f>
        <v>39275</v>
      </c>
      <c r="I19" s="10" t="n">
        <f aca="false">I18+1</f>
        <v>39305</v>
      </c>
      <c r="J19" s="10" t="n">
        <f aca="false">J18+1</f>
        <v>39335</v>
      </c>
      <c r="K19" s="10" t="n">
        <f aca="false">K18+1</f>
        <v>39365</v>
      </c>
      <c r="L19" s="10" t="n">
        <f aca="false">L18+1</f>
        <v>39395</v>
      </c>
      <c r="M19" s="10" t="n">
        <f aca="false">M18+1</f>
        <v>39425</v>
      </c>
      <c r="N19" s="12" t="s">
        <v>4</v>
      </c>
    </row>
    <row r="20" customFormat="false" ht="12.75" hidden="false" customHeight="false" outlineLevel="0" collapsed="false">
      <c r="A20" s="9" t="n">
        <v>14</v>
      </c>
      <c r="B20" s="10" t="n">
        <f aca="false">B19+1</f>
        <v>39096</v>
      </c>
      <c r="C20" s="10" t="n">
        <f aca="false">C19+1</f>
        <v>39126</v>
      </c>
      <c r="D20" s="10" t="n">
        <f aca="false">D19+1</f>
        <v>39156</v>
      </c>
      <c r="E20" s="10" t="n">
        <f aca="false">E19+1</f>
        <v>39186</v>
      </c>
      <c r="F20" s="10" t="n">
        <f aca="false">F19+1</f>
        <v>39216</v>
      </c>
      <c r="G20" s="10" t="n">
        <f aca="false">G19+1</f>
        <v>39246</v>
      </c>
      <c r="H20" s="10" t="n">
        <f aca="false">H19+1</f>
        <v>39276</v>
      </c>
      <c r="I20" s="10" t="n">
        <f aca="false">I19+1</f>
        <v>39306</v>
      </c>
      <c r="J20" s="10" t="n">
        <f aca="false">J19+1</f>
        <v>39336</v>
      </c>
      <c r="K20" s="10" t="n">
        <f aca="false">K19+1</f>
        <v>39366</v>
      </c>
      <c r="L20" s="10" t="n">
        <f aca="false">L19+1</f>
        <v>39396</v>
      </c>
      <c r="M20" s="10" t="n">
        <f aca="false">M19+1</f>
        <v>39426</v>
      </c>
      <c r="N20" s="12"/>
    </row>
    <row r="21" customFormat="false" ht="12.75" hidden="false" customHeight="false" outlineLevel="0" collapsed="false">
      <c r="A21" s="9" t="n">
        <v>15</v>
      </c>
      <c r="B21" s="10" t="n">
        <f aca="false">B20+1</f>
        <v>39097</v>
      </c>
      <c r="C21" s="10" t="n">
        <f aca="false">C20+1</f>
        <v>39127</v>
      </c>
      <c r="D21" s="10" t="n">
        <f aca="false">D20+1</f>
        <v>39157</v>
      </c>
      <c r="E21" s="10" t="n">
        <f aca="false">E20+1</f>
        <v>39187</v>
      </c>
      <c r="F21" s="10" t="n">
        <f aca="false">F20+1</f>
        <v>39217</v>
      </c>
      <c r="G21" s="10" t="n">
        <f aca="false">G20+1</f>
        <v>39247</v>
      </c>
      <c r="H21" s="10" t="n">
        <f aca="false">H20+1</f>
        <v>39277</v>
      </c>
      <c r="I21" s="10" t="n">
        <f aca="false">I20+1</f>
        <v>39307</v>
      </c>
      <c r="J21" s="10" t="n">
        <f aca="false">J20+1</f>
        <v>39337</v>
      </c>
      <c r="K21" s="10" t="n">
        <f aca="false">K20+1</f>
        <v>39367</v>
      </c>
      <c r="L21" s="10" t="n">
        <f aca="false">L20+1</f>
        <v>39397</v>
      </c>
      <c r="M21" s="10" t="n">
        <f aca="false">M20+1</f>
        <v>39427</v>
      </c>
      <c r="N21" s="12" t="s">
        <v>5</v>
      </c>
    </row>
    <row r="22" customFormat="false" ht="12.75" hidden="false" customHeight="false" outlineLevel="0" collapsed="false">
      <c r="A22" s="9" t="n">
        <v>16</v>
      </c>
      <c r="B22" s="10" t="n">
        <f aca="false">B21+1</f>
        <v>39098</v>
      </c>
      <c r="C22" s="10" t="n">
        <f aca="false">C21+1</f>
        <v>39128</v>
      </c>
      <c r="D22" s="10" t="n">
        <f aca="false">D21+1</f>
        <v>39158</v>
      </c>
      <c r="E22" s="10" t="n">
        <f aca="false">E21+1</f>
        <v>39188</v>
      </c>
      <c r="F22" s="10" t="n">
        <f aca="false">F21+1</f>
        <v>39218</v>
      </c>
      <c r="G22" s="10" t="n">
        <f aca="false">G21+1</f>
        <v>39248</v>
      </c>
      <c r="H22" s="10" t="n">
        <f aca="false">H21+1</f>
        <v>39278</v>
      </c>
      <c r="I22" s="10" t="n">
        <f aca="false">I21+1</f>
        <v>39308</v>
      </c>
      <c r="J22" s="10" t="n">
        <f aca="false">J21+1</f>
        <v>39338</v>
      </c>
      <c r="K22" s="10" t="n">
        <f aca="false">K21+1</f>
        <v>39368</v>
      </c>
      <c r="L22" s="10" t="n">
        <f aca="false">L21+1</f>
        <v>39398</v>
      </c>
      <c r="M22" s="10" t="n">
        <f aca="false">M21+1</f>
        <v>39428</v>
      </c>
      <c r="N22" s="12" t="s">
        <v>5</v>
      </c>
    </row>
    <row r="23" customFormat="false" ht="12.75" hidden="false" customHeight="false" outlineLevel="0" collapsed="false">
      <c r="A23" s="9" t="n">
        <v>17</v>
      </c>
      <c r="B23" s="10" t="n">
        <f aca="false">B22+1</f>
        <v>39099</v>
      </c>
      <c r="C23" s="10" t="n">
        <f aca="false">C22+1</f>
        <v>39129</v>
      </c>
      <c r="D23" s="10" t="n">
        <f aca="false">D22+1</f>
        <v>39159</v>
      </c>
      <c r="E23" s="10" t="n">
        <f aca="false">E22+1</f>
        <v>39189</v>
      </c>
      <c r="F23" s="10" t="n">
        <f aca="false">F22+1</f>
        <v>39219</v>
      </c>
      <c r="G23" s="10" t="n">
        <f aca="false">G22+1</f>
        <v>39249</v>
      </c>
      <c r="H23" s="10" t="n">
        <f aca="false">H22+1</f>
        <v>39279</v>
      </c>
      <c r="I23" s="10" t="n">
        <f aca="false">I22+1</f>
        <v>39309</v>
      </c>
      <c r="J23" s="10" t="n">
        <f aca="false">J22+1</f>
        <v>39339</v>
      </c>
      <c r="K23" s="10" t="n">
        <f aca="false">K22+1</f>
        <v>39369</v>
      </c>
      <c r="L23" s="10" t="n">
        <f aca="false">L22+1</f>
        <v>39399</v>
      </c>
      <c r="M23" s="10" t="n">
        <f aca="false">M22+1</f>
        <v>39429</v>
      </c>
      <c r="N23" s="11"/>
    </row>
    <row r="24" customFormat="false" ht="12.75" hidden="false" customHeight="false" outlineLevel="0" collapsed="false">
      <c r="A24" s="9" t="n">
        <v>18</v>
      </c>
      <c r="B24" s="10" t="n">
        <f aca="false">B23+1</f>
        <v>39100</v>
      </c>
      <c r="C24" s="10" t="n">
        <f aca="false">C23+1</f>
        <v>39130</v>
      </c>
      <c r="D24" s="10" t="n">
        <f aca="false">D23+1</f>
        <v>39160</v>
      </c>
      <c r="E24" s="10" t="n">
        <f aca="false">E23+1</f>
        <v>39190</v>
      </c>
      <c r="F24" s="10" t="n">
        <f aca="false">F23+1</f>
        <v>39220</v>
      </c>
      <c r="G24" s="10" t="n">
        <f aca="false">G23+1</f>
        <v>39250</v>
      </c>
      <c r="H24" s="10" t="n">
        <f aca="false">H23+1</f>
        <v>39280</v>
      </c>
      <c r="I24" s="10" t="n">
        <f aca="false">I23+1</f>
        <v>39310</v>
      </c>
      <c r="J24" s="10" t="n">
        <f aca="false">J23+1</f>
        <v>39340</v>
      </c>
      <c r="K24" s="10" t="n">
        <f aca="false">K23+1</f>
        <v>39370</v>
      </c>
      <c r="L24" s="10" t="n">
        <f aca="false">L23+1</f>
        <v>39400</v>
      </c>
      <c r="M24" s="10" t="n">
        <f aca="false">M23+1</f>
        <v>39430</v>
      </c>
      <c r="N24" s="11"/>
    </row>
    <row r="25" customFormat="false" ht="12.75" hidden="false" customHeight="false" outlineLevel="0" collapsed="false">
      <c r="A25" s="9" t="n">
        <v>19</v>
      </c>
      <c r="B25" s="10" t="n">
        <f aca="false">B24+1</f>
        <v>39101</v>
      </c>
      <c r="C25" s="10" t="n">
        <f aca="false">C24+1</f>
        <v>39131</v>
      </c>
      <c r="D25" s="10" t="n">
        <f aca="false">D24+1</f>
        <v>39161</v>
      </c>
      <c r="E25" s="10" t="n">
        <f aca="false">E24+1</f>
        <v>39191</v>
      </c>
      <c r="F25" s="10" t="n">
        <f aca="false">F24+1</f>
        <v>39221</v>
      </c>
      <c r="G25" s="10" t="n">
        <f aca="false">G24+1</f>
        <v>39251</v>
      </c>
      <c r="H25" s="10" t="n">
        <f aca="false">H24+1</f>
        <v>39281</v>
      </c>
      <c r="I25" s="10" t="n">
        <f aca="false">I24+1</f>
        <v>39311</v>
      </c>
      <c r="J25" s="10" t="n">
        <f aca="false">J24+1</f>
        <v>39341</v>
      </c>
      <c r="K25" s="10" t="n">
        <f aca="false">K24+1</f>
        <v>39371</v>
      </c>
      <c r="L25" s="10" t="n">
        <f aca="false">L24+1</f>
        <v>39401</v>
      </c>
      <c r="M25" s="10" t="n">
        <f aca="false">M24+1</f>
        <v>39431</v>
      </c>
      <c r="N25" s="11"/>
    </row>
    <row r="26" customFormat="false" ht="12.75" hidden="false" customHeight="false" outlineLevel="0" collapsed="false">
      <c r="A26" s="9" t="n">
        <v>20</v>
      </c>
      <c r="B26" s="10" t="n">
        <f aca="false">B25+1</f>
        <v>39102</v>
      </c>
      <c r="C26" s="10" t="n">
        <f aca="false">C25+1</f>
        <v>39132</v>
      </c>
      <c r="D26" s="10" t="n">
        <f aca="false">D25+1</f>
        <v>39162</v>
      </c>
      <c r="E26" s="10" t="n">
        <f aca="false">E25+1</f>
        <v>39192</v>
      </c>
      <c r="F26" s="10" t="n">
        <f aca="false">F25+1</f>
        <v>39222</v>
      </c>
      <c r="G26" s="10" t="n">
        <f aca="false">G25+1</f>
        <v>39252</v>
      </c>
      <c r="H26" s="10" t="n">
        <f aca="false">H25+1</f>
        <v>39282</v>
      </c>
      <c r="I26" s="10" t="n">
        <f aca="false">I25+1</f>
        <v>39312</v>
      </c>
      <c r="J26" s="10" t="n">
        <f aca="false">J25+1</f>
        <v>39342</v>
      </c>
      <c r="K26" s="10" t="n">
        <f aca="false">K25+1</f>
        <v>39372</v>
      </c>
      <c r="L26" s="10" t="n">
        <f aca="false">L25+1</f>
        <v>39402</v>
      </c>
      <c r="M26" s="10" t="n">
        <f aca="false">M25+1</f>
        <v>39432</v>
      </c>
      <c r="N26" s="11"/>
    </row>
    <row r="27" customFormat="false" ht="12.75" hidden="false" customHeight="false" outlineLevel="0" collapsed="false">
      <c r="A27" s="9" t="n">
        <v>21</v>
      </c>
      <c r="B27" s="10" t="n">
        <f aca="false">B26+1</f>
        <v>39103</v>
      </c>
      <c r="C27" s="10" t="n">
        <f aca="false">C26+1</f>
        <v>39133</v>
      </c>
      <c r="D27" s="10" t="n">
        <f aca="false">D26+1</f>
        <v>39163</v>
      </c>
      <c r="E27" s="10" t="n">
        <f aca="false">E26+1</f>
        <v>39193</v>
      </c>
      <c r="F27" s="10" t="n">
        <f aca="false">F26+1</f>
        <v>39223</v>
      </c>
      <c r="G27" s="10" t="n">
        <f aca="false">G26+1</f>
        <v>39253</v>
      </c>
      <c r="H27" s="10" t="n">
        <f aca="false">H26+1</f>
        <v>39283</v>
      </c>
      <c r="I27" s="10" t="n">
        <f aca="false">I26+1</f>
        <v>39313</v>
      </c>
      <c r="J27" s="10" t="n">
        <f aca="false">J26+1</f>
        <v>39343</v>
      </c>
      <c r="K27" s="10" t="n">
        <f aca="false">K26+1</f>
        <v>39373</v>
      </c>
      <c r="L27" s="10" t="n">
        <f aca="false">L26+1</f>
        <v>39403</v>
      </c>
      <c r="M27" s="10" t="n">
        <f aca="false">M26+1</f>
        <v>39433</v>
      </c>
      <c r="N27" s="11"/>
    </row>
    <row r="28" customFormat="false" ht="12.75" hidden="false" customHeight="false" outlineLevel="0" collapsed="false">
      <c r="A28" s="9" t="n">
        <v>22</v>
      </c>
      <c r="B28" s="10" t="n">
        <f aca="false">B27+1</f>
        <v>39104</v>
      </c>
      <c r="C28" s="10" t="n">
        <f aca="false">C27+1</f>
        <v>39134</v>
      </c>
      <c r="D28" s="10" t="n">
        <f aca="false">D27+1</f>
        <v>39164</v>
      </c>
      <c r="E28" s="10" t="n">
        <f aca="false">E27+1</f>
        <v>39194</v>
      </c>
      <c r="F28" s="10" t="n">
        <f aca="false">F27+1</f>
        <v>39224</v>
      </c>
      <c r="G28" s="10" t="n">
        <f aca="false">G27+1</f>
        <v>39254</v>
      </c>
      <c r="H28" s="10" t="n">
        <f aca="false">H27+1</f>
        <v>39284</v>
      </c>
      <c r="I28" s="10" t="n">
        <f aca="false">I27+1</f>
        <v>39314</v>
      </c>
      <c r="J28" s="10" t="n">
        <f aca="false">J27+1</f>
        <v>39344</v>
      </c>
      <c r="K28" s="10" t="n">
        <f aca="false">K27+1</f>
        <v>39374</v>
      </c>
      <c r="L28" s="10" t="n">
        <f aca="false">L27+1</f>
        <v>39404</v>
      </c>
      <c r="M28" s="10" t="n">
        <f aca="false">M27+1</f>
        <v>39434</v>
      </c>
      <c r="N28" s="11"/>
    </row>
    <row r="29" customFormat="false" ht="12.75" hidden="false" customHeight="false" outlineLevel="0" collapsed="false">
      <c r="A29" s="9" t="n">
        <v>23</v>
      </c>
      <c r="B29" s="10" t="n">
        <f aca="false">B28+1</f>
        <v>39105</v>
      </c>
      <c r="C29" s="10" t="n">
        <f aca="false">C28+1</f>
        <v>39135</v>
      </c>
      <c r="D29" s="10" t="n">
        <f aca="false">D28+1</f>
        <v>39165</v>
      </c>
      <c r="E29" s="10" t="n">
        <f aca="false">E28+1</f>
        <v>39195</v>
      </c>
      <c r="F29" s="10" t="n">
        <f aca="false">F28+1</f>
        <v>39225</v>
      </c>
      <c r="G29" s="10" t="n">
        <f aca="false">G28+1</f>
        <v>39255</v>
      </c>
      <c r="H29" s="10" t="n">
        <f aca="false">H28+1</f>
        <v>39285</v>
      </c>
      <c r="I29" s="10" t="n">
        <f aca="false">I28+1</f>
        <v>39315</v>
      </c>
      <c r="J29" s="10" t="n">
        <f aca="false">J28+1</f>
        <v>39345</v>
      </c>
      <c r="K29" s="10" t="n">
        <f aca="false">K28+1</f>
        <v>39375</v>
      </c>
      <c r="L29" s="10" t="n">
        <f aca="false">L28+1</f>
        <v>39405</v>
      </c>
      <c r="M29" s="10" t="n">
        <f aca="false">M28+1</f>
        <v>39435</v>
      </c>
      <c r="N29" s="11"/>
    </row>
    <row r="30" customFormat="false" ht="12.75" hidden="false" customHeight="false" outlineLevel="0" collapsed="false">
      <c r="A30" s="9" t="n">
        <v>24</v>
      </c>
      <c r="B30" s="10" t="n">
        <f aca="false">B29+1</f>
        <v>39106</v>
      </c>
      <c r="C30" s="10" t="n">
        <f aca="false">C29+1</f>
        <v>39136</v>
      </c>
      <c r="D30" s="10" t="n">
        <f aca="false">D29+1</f>
        <v>39166</v>
      </c>
      <c r="E30" s="10" t="n">
        <f aca="false">E29+1</f>
        <v>39196</v>
      </c>
      <c r="F30" s="10" t="n">
        <f aca="false">F29+1</f>
        <v>39226</v>
      </c>
      <c r="G30" s="10" t="n">
        <f aca="false">G29+1</f>
        <v>39256</v>
      </c>
      <c r="H30" s="10" t="n">
        <f aca="false">H29+1</f>
        <v>39286</v>
      </c>
      <c r="I30" s="10" t="n">
        <f aca="false">I29+1</f>
        <v>39316</v>
      </c>
      <c r="J30" s="10" t="n">
        <f aca="false">J29+1</f>
        <v>39346</v>
      </c>
      <c r="K30" s="10" t="n">
        <f aca="false">K29+1</f>
        <v>39376</v>
      </c>
      <c r="L30" s="10" t="n">
        <f aca="false">L29+1</f>
        <v>39406</v>
      </c>
      <c r="M30" s="10" t="n">
        <f aca="false">M29+1</f>
        <v>39436</v>
      </c>
      <c r="N30" s="11"/>
    </row>
    <row r="31" customFormat="false" ht="12.75" hidden="false" customHeight="false" outlineLevel="0" collapsed="false">
      <c r="A31" s="9" t="n">
        <v>25</v>
      </c>
      <c r="B31" s="10" t="n">
        <f aca="false">B30+1</f>
        <v>39107</v>
      </c>
      <c r="C31" s="10" t="n">
        <f aca="false">C30+1</f>
        <v>39137</v>
      </c>
      <c r="D31" s="10" t="n">
        <f aca="false">D30+1</f>
        <v>39167</v>
      </c>
      <c r="E31" s="10" t="n">
        <f aca="false">E30+1</f>
        <v>39197</v>
      </c>
      <c r="F31" s="10" t="n">
        <f aca="false">F30+1</f>
        <v>39227</v>
      </c>
      <c r="G31" s="10" t="n">
        <f aca="false">G30+1</f>
        <v>39257</v>
      </c>
      <c r="H31" s="10" t="n">
        <f aca="false">H30+1</f>
        <v>39287</v>
      </c>
      <c r="I31" s="10" t="n">
        <f aca="false">I30+1</f>
        <v>39317</v>
      </c>
      <c r="J31" s="10" t="n">
        <f aca="false">J30+1</f>
        <v>39347</v>
      </c>
      <c r="K31" s="10" t="n">
        <f aca="false">K30+1</f>
        <v>39377</v>
      </c>
      <c r="L31" s="10" t="n">
        <f aca="false">L30+1</f>
        <v>39407</v>
      </c>
      <c r="M31" s="10" t="n">
        <f aca="false">M30+1</f>
        <v>39437</v>
      </c>
      <c r="N31" s="11"/>
    </row>
    <row r="32" customFormat="false" ht="12.75" hidden="false" customHeight="false" outlineLevel="0" collapsed="false">
      <c r="A32" s="9" t="n">
        <v>26</v>
      </c>
      <c r="B32" s="10" t="n">
        <f aca="false">B31+1</f>
        <v>39108</v>
      </c>
      <c r="C32" s="10" t="n">
        <f aca="false">C31+1</f>
        <v>39138</v>
      </c>
      <c r="D32" s="10" t="n">
        <f aca="false">D31+1</f>
        <v>39168</v>
      </c>
      <c r="E32" s="10" t="n">
        <f aca="false">E31+1</f>
        <v>39198</v>
      </c>
      <c r="F32" s="10" t="n">
        <f aca="false">F31+1</f>
        <v>39228</v>
      </c>
      <c r="G32" s="10" t="n">
        <f aca="false">G31+1</f>
        <v>39258</v>
      </c>
      <c r="H32" s="10" t="n">
        <f aca="false">H31+1</f>
        <v>39288</v>
      </c>
      <c r="I32" s="10" t="n">
        <f aca="false">I31+1</f>
        <v>39318</v>
      </c>
      <c r="J32" s="10" t="n">
        <f aca="false">J31+1</f>
        <v>39348</v>
      </c>
      <c r="K32" s="10" t="n">
        <f aca="false">K31+1</f>
        <v>39378</v>
      </c>
      <c r="L32" s="10" t="n">
        <f aca="false">L31+1</f>
        <v>39408</v>
      </c>
      <c r="M32" s="10" t="n">
        <f aca="false">M31+1</f>
        <v>39438</v>
      </c>
      <c r="N32" s="11"/>
    </row>
    <row r="33" customFormat="false" ht="12.75" hidden="false" customHeight="false" outlineLevel="0" collapsed="false">
      <c r="A33" s="9" t="n">
        <v>27</v>
      </c>
      <c r="B33" s="10" t="n">
        <f aca="false">B32+1</f>
        <v>39109</v>
      </c>
      <c r="C33" s="10" t="n">
        <f aca="false">C32+1</f>
        <v>39139</v>
      </c>
      <c r="D33" s="10" t="n">
        <f aca="false">D32+1</f>
        <v>39169</v>
      </c>
      <c r="E33" s="10" t="n">
        <f aca="false">E32+1</f>
        <v>39199</v>
      </c>
      <c r="F33" s="10" t="n">
        <f aca="false">F32+1</f>
        <v>39229</v>
      </c>
      <c r="G33" s="10" t="n">
        <f aca="false">G32+1</f>
        <v>39259</v>
      </c>
      <c r="H33" s="10" t="n">
        <f aca="false">H32+1</f>
        <v>39289</v>
      </c>
      <c r="I33" s="10" t="n">
        <f aca="false">I32+1</f>
        <v>39319</v>
      </c>
      <c r="J33" s="10" t="n">
        <f aca="false">J32+1</f>
        <v>39349</v>
      </c>
      <c r="K33" s="10" t="n">
        <f aca="false">K32+1</f>
        <v>39379</v>
      </c>
      <c r="L33" s="10" t="n">
        <f aca="false">L32+1</f>
        <v>39409</v>
      </c>
      <c r="M33" s="10" t="n">
        <f aca="false">M32+1</f>
        <v>39439</v>
      </c>
      <c r="N33" s="11"/>
    </row>
    <row r="34" customFormat="false" ht="12.75" hidden="false" customHeight="false" outlineLevel="0" collapsed="false">
      <c r="A34" s="14" t="n">
        <v>28</v>
      </c>
      <c r="B34" s="10" t="n">
        <f aca="false">B33+1</f>
        <v>39110</v>
      </c>
      <c r="C34" s="10" t="n">
        <f aca="false">C33+1</f>
        <v>39140</v>
      </c>
      <c r="D34" s="10" t="n">
        <f aca="false">D33+1</f>
        <v>39170</v>
      </c>
      <c r="E34" s="10" t="n">
        <f aca="false">E33+1</f>
        <v>39200</v>
      </c>
      <c r="F34" s="10" t="n">
        <f aca="false">F33+1</f>
        <v>39230</v>
      </c>
      <c r="G34" s="10" t="n">
        <f aca="false">G33+1</f>
        <v>39260</v>
      </c>
      <c r="H34" s="10" t="n">
        <f aca="false">H33+1</f>
        <v>39290</v>
      </c>
      <c r="I34" s="10" t="n">
        <f aca="false">I33+1</f>
        <v>39320</v>
      </c>
      <c r="J34" s="10" t="n">
        <f aca="false">J33+1</f>
        <v>39350</v>
      </c>
      <c r="K34" s="10" t="n">
        <f aca="false">K33+1</f>
        <v>39380</v>
      </c>
      <c r="L34" s="10" t="n">
        <f aca="false">L33+1</f>
        <v>39410</v>
      </c>
      <c r="M34" s="10" t="n">
        <f aca="false">M33+1</f>
        <v>39440</v>
      </c>
      <c r="N34" s="11"/>
    </row>
    <row r="35" customFormat="false" ht="12.75" hidden="false" customHeight="false" outlineLevel="0" collapsed="false">
      <c r="A35" s="14" t="n">
        <v>29</v>
      </c>
      <c r="B35" s="15" t="n">
        <f aca="false">B34+1</f>
        <v>39111</v>
      </c>
      <c r="C35" s="10" t="n">
        <f aca="false">C34+1</f>
        <v>39141</v>
      </c>
      <c r="D35" s="10" t="n">
        <f aca="false">D34+1</f>
        <v>39171</v>
      </c>
      <c r="E35" s="10" t="n">
        <f aca="false">E34+1</f>
        <v>39201</v>
      </c>
      <c r="F35" s="10" t="n">
        <f aca="false">F34+1</f>
        <v>39231</v>
      </c>
      <c r="G35" s="10" t="n">
        <f aca="false">G34+1</f>
        <v>39261</v>
      </c>
      <c r="H35" s="10" t="n">
        <f aca="false">H34+1</f>
        <v>39291</v>
      </c>
      <c r="I35" s="10" t="n">
        <f aca="false">I34+1</f>
        <v>39321</v>
      </c>
      <c r="J35" s="10" t="n">
        <f aca="false">J34+1</f>
        <v>39351</v>
      </c>
      <c r="K35" s="10" t="n">
        <f aca="false">K34+1</f>
        <v>39381</v>
      </c>
      <c r="L35" s="10" t="n">
        <f aca="false">L34+1</f>
        <v>39411</v>
      </c>
      <c r="M35" s="10" t="n">
        <f aca="false">M34+1</f>
        <v>39441</v>
      </c>
      <c r="N35" s="2"/>
    </row>
    <row r="36" customFormat="false" ht="12.75" hidden="false" customHeight="false" outlineLevel="0" collapsed="false">
      <c r="A36" s="9" t="n">
        <v>30</v>
      </c>
      <c r="B36" s="15" t="n">
        <f aca="false">B35+1</f>
        <v>39112</v>
      </c>
      <c r="C36" s="10" t="n">
        <f aca="false">C35+1</f>
        <v>39142</v>
      </c>
      <c r="D36" s="10" t="n">
        <f aca="false">D35+1</f>
        <v>39172</v>
      </c>
      <c r="E36" s="10" t="n">
        <f aca="false">E35+1</f>
        <v>39202</v>
      </c>
      <c r="F36" s="10" t="n">
        <f aca="false">F35+1</f>
        <v>39232</v>
      </c>
      <c r="G36" s="10" t="n">
        <f aca="false">G35+1</f>
        <v>39262</v>
      </c>
      <c r="H36" s="10" t="n">
        <f aca="false">H35+1</f>
        <v>39292</v>
      </c>
      <c r="I36" s="10" t="n">
        <f aca="false">I35+1</f>
        <v>39322</v>
      </c>
      <c r="J36" s="10" t="n">
        <f aca="false">J35+1</f>
        <v>39352</v>
      </c>
      <c r="K36" s="10" t="n">
        <f aca="false">K35+1</f>
        <v>39382</v>
      </c>
      <c r="L36" s="10" t="n">
        <f aca="false">L35+1</f>
        <v>39412</v>
      </c>
      <c r="M36" s="10" t="n">
        <f aca="false">M35+1</f>
        <v>39442</v>
      </c>
      <c r="N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2.75" hidden="false" customHeight="false" outlineLevel="0" collapsed="false">
      <c r="A40" s="13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</row>
    <row r="41" customFormat="false" ht="12.75" hidden="false" customHeight="fals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</row>
    <row r="42" customFormat="false" ht="12.75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</row>
    <row r="43" customFormat="false" ht="12.75" hidden="false" customHeight="fals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</row>
    <row r="44" customFormat="false" ht="12.75" hidden="false" customHeight="fals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</row>
    <row r="45" customFormat="false" ht="12.75" hidden="false" customHeight="false" outlineLevel="0" collapsed="false">
      <c r="A45" s="13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</row>
    <row r="46" customFormat="false" ht="12.75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</row>
    <row r="47" customFormat="false" ht="12.75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</row>
    <row r="48" customFormat="false" ht="12.75" hidden="false" customHeight="false" outlineLevel="0" collapsed="false">
      <c r="A48" s="13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</row>
    <row r="49" customFormat="false" ht="12.75" hidden="false" customHeight="false" outlineLevel="0" collapsed="false">
      <c r="A49" s="13"/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</row>
    <row r="50" customFormat="false" ht="12.75" hidden="false" customHeight="false" outlineLevel="0" collapsed="false">
      <c r="A50" s="13"/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</row>
    <row r="51" customFormat="false" ht="12.75" hidden="false" customHeight="false" outlineLevel="0" collapsed="false">
      <c r="A51" s="13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</row>
    <row r="52" customFormat="false" ht="12.75" hidden="false" customHeight="false" outlineLevel="0" collapsed="false">
      <c r="A52" s="13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</row>
    <row r="53" customFormat="false" ht="12.75" hidden="false" customHeight="fals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</row>
    <row r="54" customFormat="false" ht="12.75" hidden="false" customHeight="fals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</row>
    <row r="55" customFormat="false" ht="12.75" hidden="false" customHeight="false" outlineLevel="0" collapsed="false">
      <c r="A55" s="13"/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</row>
    <row r="56" customFormat="false" ht="12.75" hidden="false" customHeight="false" outlineLevel="0" collapsed="false">
      <c r="A56" s="13"/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</row>
  </sheetData>
  <sheetProtection sheet="true" objects="true" scenarios="true"/>
  <protectedRanges>
    <protectedRange name="Tartomány1" sqref="B2:B4"/>
  </protectedRanges>
  <printOptions headings="false" gridLines="false" gridLinesSet="true" horizontalCentered="false" verticalCentered="false"/>
  <pageMargins left="0.209722222222222" right="0.1" top="0.870138888888889" bottom="0.410416666666667" header="0.5" footer="0.2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www.naptarak.com&amp;CMenstruációs naptár&amp;Rinfo@naptarak.com</oddHeader>
    <oddFooter>&amp;Cwww.naptarak.com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2T22:25:47Z</dcterms:created>
  <dc:creator>Pál Szilárd</dc:creator>
  <dc:description/>
  <dc:language>en-US</dc:language>
  <cp:lastModifiedBy>Pál Szilárd</cp:lastModifiedBy>
  <cp:lastPrinted>2007-01-07T18:38:34Z</cp:lastPrinted>
  <dcterms:modified xsi:type="dcterms:W3CDTF">2007-01-07T18:58:33Z</dcterms:modified>
  <cp:revision>0</cp:revision>
  <dc:subject/>
  <dc:title/>
</cp:coreProperties>
</file>